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alculating back braces Baroque guitar, the radius of the "zero" and "eights" braces are estimated</t>
  </si>
  <si>
    <t xml:space="preserve">Graph is not at scale!!!!!! Needs to be exported to ppt and scale approprately before printing</t>
  </si>
  <si>
    <t xml:space="preserve">width </t>
  </si>
  <si>
    <t xml:space="preserve">Center height</t>
  </si>
  <si>
    <t xml:space="preserve">Egde Height</t>
  </si>
  <si>
    <t xml:space="preserve">Radius</t>
  </si>
  <si>
    <t xml:space="preserve">Arc length</t>
  </si>
  <si>
    <t xml:space="preserve">x</t>
  </si>
  <si>
    <t xml:space="preserve">h</t>
  </si>
  <si>
    <t xml:space="preserve">w</t>
  </si>
  <si>
    <t xml:space="preserve">hc</t>
  </si>
  <si>
    <t xml:space="preserve">he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9024804930625"/>
          <c:y val="0.018598422853742"/>
          <c:w val="0.865379360597504"/>
          <c:h val="0.942642463919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134</c:f>
              <c:numCache>
                <c:formatCode>General</c:formatCode>
                <c:ptCount val="121"/>
                <c:pt idx="0">
                  <c:v>-150</c:v>
                </c:pt>
                <c:pt idx="1">
                  <c:v>-147.5</c:v>
                </c:pt>
                <c:pt idx="2">
                  <c:v>-145</c:v>
                </c:pt>
                <c:pt idx="3">
                  <c:v>-142.5</c:v>
                </c:pt>
                <c:pt idx="4">
                  <c:v>-140</c:v>
                </c:pt>
                <c:pt idx="5">
                  <c:v>-137.5</c:v>
                </c:pt>
                <c:pt idx="6">
                  <c:v>-135</c:v>
                </c:pt>
                <c:pt idx="7">
                  <c:v>-132.5</c:v>
                </c:pt>
                <c:pt idx="8">
                  <c:v>-130</c:v>
                </c:pt>
                <c:pt idx="9">
                  <c:v>-127.5</c:v>
                </c:pt>
                <c:pt idx="10">
                  <c:v>-125</c:v>
                </c:pt>
                <c:pt idx="11">
                  <c:v>-122.5</c:v>
                </c:pt>
                <c:pt idx="12">
                  <c:v>-120</c:v>
                </c:pt>
                <c:pt idx="13">
                  <c:v>-117.5</c:v>
                </c:pt>
                <c:pt idx="14">
                  <c:v>-115</c:v>
                </c:pt>
                <c:pt idx="15">
                  <c:v>-112.5</c:v>
                </c:pt>
                <c:pt idx="16">
                  <c:v>-110</c:v>
                </c:pt>
                <c:pt idx="17">
                  <c:v>-107.5</c:v>
                </c:pt>
                <c:pt idx="18">
                  <c:v>-105</c:v>
                </c:pt>
                <c:pt idx="19">
                  <c:v>-102.5</c:v>
                </c:pt>
                <c:pt idx="20">
                  <c:v>-100</c:v>
                </c:pt>
                <c:pt idx="21">
                  <c:v>-97.5</c:v>
                </c:pt>
                <c:pt idx="22">
                  <c:v>-95</c:v>
                </c:pt>
                <c:pt idx="23">
                  <c:v>-92.5</c:v>
                </c:pt>
                <c:pt idx="24">
                  <c:v>-90</c:v>
                </c:pt>
                <c:pt idx="25">
                  <c:v>-87.5</c:v>
                </c:pt>
                <c:pt idx="26">
                  <c:v>-85</c:v>
                </c:pt>
                <c:pt idx="27">
                  <c:v>-82.5</c:v>
                </c:pt>
                <c:pt idx="28">
                  <c:v>-80</c:v>
                </c:pt>
                <c:pt idx="29">
                  <c:v>-77.5</c:v>
                </c:pt>
                <c:pt idx="30">
                  <c:v>-75</c:v>
                </c:pt>
                <c:pt idx="31">
                  <c:v>-72.5</c:v>
                </c:pt>
                <c:pt idx="32">
                  <c:v>-70</c:v>
                </c:pt>
                <c:pt idx="33">
                  <c:v>-67.5</c:v>
                </c:pt>
                <c:pt idx="34">
                  <c:v>-65</c:v>
                </c:pt>
                <c:pt idx="35">
                  <c:v>-62.5</c:v>
                </c:pt>
                <c:pt idx="36">
                  <c:v>-60</c:v>
                </c:pt>
                <c:pt idx="37">
                  <c:v>-57.5</c:v>
                </c:pt>
                <c:pt idx="38">
                  <c:v>-55</c:v>
                </c:pt>
                <c:pt idx="39">
                  <c:v>-52.5</c:v>
                </c:pt>
                <c:pt idx="40">
                  <c:v>-50</c:v>
                </c:pt>
                <c:pt idx="41">
                  <c:v>-47.5</c:v>
                </c:pt>
                <c:pt idx="42">
                  <c:v>-45</c:v>
                </c:pt>
                <c:pt idx="43">
                  <c:v>-42.5</c:v>
                </c:pt>
                <c:pt idx="44">
                  <c:v>-40</c:v>
                </c:pt>
                <c:pt idx="45">
                  <c:v>-37.5</c:v>
                </c:pt>
                <c:pt idx="46">
                  <c:v>-35</c:v>
                </c:pt>
                <c:pt idx="47">
                  <c:v>-32.5</c:v>
                </c:pt>
                <c:pt idx="48">
                  <c:v>-30</c:v>
                </c:pt>
                <c:pt idx="49">
                  <c:v>-27.5</c:v>
                </c:pt>
                <c:pt idx="50">
                  <c:v>-25</c:v>
                </c:pt>
                <c:pt idx="51">
                  <c:v>-22.5</c:v>
                </c:pt>
                <c:pt idx="52">
                  <c:v>-20</c:v>
                </c:pt>
                <c:pt idx="53">
                  <c:v>-17.5</c:v>
                </c:pt>
                <c:pt idx="54">
                  <c:v>-15</c:v>
                </c:pt>
                <c:pt idx="55">
                  <c:v>-12.5</c:v>
                </c:pt>
                <c:pt idx="56">
                  <c:v>-10</c:v>
                </c:pt>
                <c:pt idx="57">
                  <c:v>-7.5</c:v>
                </c:pt>
                <c:pt idx="58">
                  <c:v>-5</c:v>
                </c:pt>
                <c:pt idx="59">
                  <c:v>-2.5</c:v>
                </c:pt>
                <c:pt idx="60">
                  <c:v>0</c:v>
                </c:pt>
                <c:pt idx="61">
                  <c:v>2.5</c:v>
                </c:pt>
                <c:pt idx="62">
                  <c:v>5</c:v>
                </c:pt>
                <c:pt idx="63">
                  <c:v>7.5</c:v>
                </c:pt>
                <c:pt idx="64">
                  <c:v>10</c:v>
                </c:pt>
                <c:pt idx="65">
                  <c:v>12.5</c:v>
                </c:pt>
                <c:pt idx="66">
                  <c:v>15</c:v>
                </c:pt>
                <c:pt idx="67">
                  <c:v>17.5</c:v>
                </c:pt>
                <c:pt idx="68">
                  <c:v>20</c:v>
                </c:pt>
                <c:pt idx="69">
                  <c:v>22.5</c:v>
                </c:pt>
                <c:pt idx="70">
                  <c:v>25</c:v>
                </c:pt>
                <c:pt idx="71">
                  <c:v>27.5</c:v>
                </c:pt>
                <c:pt idx="72">
                  <c:v>30</c:v>
                </c:pt>
                <c:pt idx="73">
                  <c:v>32.5</c:v>
                </c:pt>
                <c:pt idx="74">
                  <c:v>35</c:v>
                </c:pt>
                <c:pt idx="75">
                  <c:v>37.5</c:v>
                </c:pt>
                <c:pt idx="76">
                  <c:v>40</c:v>
                </c:pt>
                <c:pt idx="77">
                  <c:v>42.5</c:v>
                </c:pt>
                <c:pt idx="78">
                  <c:v>45</c:v>
                </c:pt>
                <c:pt idx="79">
                  <c:v>47.5</c:v>
                </c:pt>
                <c:pt idx="80">
                  <c:v>50</c:v>
                </c:pt>
                <c:pt idx="81">
                  <c:v>52.5</c:v>
                </c:pt>
                <c:pt idx="82">
                  <c:v>55</c:v>
                </c:pt>
                <c:pt idx="83">
                  <c:v>57.5</c:v>
                </c:pt>
                <c:pt idx="84">
                  <c:v>60</c:v>
                </c:pt>
                <c:pt idx="85">
                  <c:v>62.5</c:v>
                </c:pt>
                <c:pt idx="86">
                  <c:v>65</c:v>
                </c:pt>
                <c:pt idx="87">
                  <c:v>67.5</c:v>
                </c:pt>
                <c:pt idx="88">
                  <c:v>70</c:v>
                </c:pt>
                <c:pt idx="89">
                  <c:v>72.5</c:v>
                </c:pt>
                <c:pt idx="90">
                  <c:v>75</c:v>
                </c:pt>
                <c:pt idx="91">
                  <c:v>77.5</c:v>
                </c:pt>
                <c:pt idx="92">
                  <c:v>80</c:v>
                </c:pt>
                <c:pt idx="93">
                  <c:v>82.5</c:v>
                </c:pt>
                <c:pt idx="94">
                  <c:v>85</c:v>
                </c:pt>
                <c:pt idx="95">
                  <c:v>87.5</c:v>
                </c:pt>
                <c:pt idx="96">
                  <c:v>90</c:v>
                </c:pt>
                <c:pt idx="97">
                  <c:v>92.5</c:v>
                </c:pt>
                <c:pt idx="98">
                  <c:v>95</c:v>
                </c:pt>
                <c:pt idx="99">
                  <c:v>97.5</c:v>
                </c:pt>
                <c:pt idx="100">
                  <c:v>100</c:v>
                </c:pt>
                <c:pt idx="101">
                  <c:v>102.5</c:v>
                </c:pt>
                <c:pt idx="102">
                  <c:v>105</c:v>
                </c:pt>
                <c:pt idx="103">
                  <c:v>107.5</c:v>
                </c:pt>
                <c:pt idx="104">
                  <c:v>110</c:v>
                </c:pt>
                <c:pt idx="105">
                  <c:v>112.5</c:v>
                </c:pt>
                <c:pt idx="106">
                  <c:v>115</c:v>
                </c:pt>
                <c:pt idx="107">
                  <c:v>117.5</c:v>
                </c:pt>
                <c:pt idx="108">
                  <c:v>120</c:v>
                </c:pt>
                <c:pt idx="109">
                  <c:v>122.5</c:v>
                </c:pt>
                <c:pt idx="110">
                  <c:v>125</c:v>
                </c:pt>
                <c:pt idx="111">
                  <c:v>127.5</c:v>
                </c:pt>
                <c:pt idx="112">
                  <c:v>130</c:v>
                </c:pt>
                <c:pt idx="113">
                  <c:v>132.5</c:v>
                </c:pt>
                <c:pt idx="114">
                  <c:v>135</c:v>
                </c:pt>
                <c:pt idx="115">
                  <c:v>137.5</c:v>
                </c:pt>
                <c:pt idx="116">
                  <c:v>140</c:v>
                </c:pt>
                <c:pt idx="117">
                  <c:v>142.5</c:v>
                </c:pt>
                <c:pt idx="118">
                  <c:v>145</c:v>
                </c:pt>
                <c:pt idx="119">
                  <c:v>147.5</c:v>
                </c:pt>
                <c:pt idx="120">
                  <c:v>150</c:v>
                </c:pt>
              </c:numCache>
            </c:numRef>
          </c:xVal>
          <c:yVal>
            <c:numRef>
              <c:f>Sheet1!$B$14:$B$134</c:f>
              <c:numCache>
                <c:formatCode>General</c:formatCode>
                <c:ptCount val="121"/>
                <c:pt idx="0">
                  <c:v>8.43476939431082</c:v>
                </c:pt>
                <c:pt idx="1">
                  <c:v>10.7291334290543</c:v>
                </c:pt>
                <c:pt idx="2">
                  <c:v>12.953921077743</c:v>
                </c:pt>
                <c:pt idx="3">
                  <c:v>15.1119029186173</c:v>
                </c:pt>
                <c:pt idx="4">
                  <c:v>17.2056274847714</c:v>
                </c:pt>
                <c:pt idx="5">
                  <c:v>19.2374449559559</c:v>
                </c:pt>
                <c:pt idx="6">
                  <c:v>21.2095276604021</c:v>
                </c:pt>
                <c:pt idx="7">
                  <c:v>23.1238878968348</c:v>
                </c:pt>
                <c:pt idx="8">
                  <c:v>24.9823934929885</c:v>
                </c:pt>
                <c:pt idx="9">
                  <c:v>26.78678144247</c:v>
                </c:pt>
                <c:pt idx="10">
                  <c:v>28.5386699023167</c:v>
                </c:pt>
                <c:pt idx="11">
                  <c:v>30.2395687857449</c:v>
                </c:pt>
                <c:pt idx="12">
                  <c:v>31.8908891458578</c:v>
                </c:pt>
                <c:pt idx="13">
                  <c:v>33.4939515145587</c:v>
                </c:pt>
                <c:pt idx="14">
                  <c:v>35.0499933351105</c:v>
                </c:pt>
                <c:pt idx="15">
                  <c:v>36.5601756055463</c:v>
                </c:pt>
                <c:pt idx="16">
                  <c:v>38.0255888325765</c:v>
                </c:pt>
                <c:pt idx="17">
                  <c:v>39.4472583810459</c:v>
                </c:pt>
                <c:pt idx="18">
                  <c:v>40.826149291812</c:v>
                </c:pt>
                <c:pt idx="19">
                  <c:v>42.1631706307077</c:v>
                </c:pt>
                <c:pt idx="20">
                  <c:v>43.4591794226542</c:v>
                </c:pt>
                <c:pt idx="21">
                  <c:v>44.7149842177313</c:v>
                </c:pt>
                <c:pt idx="22">
                  <c:v>45.9313483298443</c:v>
                </c:pt>
                <c:pt idx="23">
                  <c:v>47.1089927833914</c:v>
                </c:pt>
                <c:pt idx="24">
                  <c:v>48.2485989988473</c:v>
                </c:pt>
                <c:pt idx="25">
                  <c:v>49.3508112443445</c:v>
                </c:pt>
                <c:pt idx="26">
                  <c:v>50.4162388770303</c:v>
                </c:pt>
                <c:pt idx="27">
                  <c:v>51.4454583951307</c:v>
                </c:pt>
                <c:pt idx="28">
                  <c:v>52.439015319192</c:v>
                </c:pt>
                <c:pt idx="29">
                  <c:v>53.3974259188298</c:v>
                </c:pt>
                <c:pt idx="30">
                  <c:v>54.3211787994644</c:v>
                </c:pt>
                <c:pt idx="31">
                  <c:v>55.2107363618934</c:v>
                </c:pt>
                <c:pt idx="32">
                  <c:v>56.0665361461421</c:v>
                </c:pt>
                <c:pt idx="33">
                  <c:v>56.8889920697839</c:v>
                </c:pt>
                <c:pt idx="34">
                  <c:v>57.678495569837</c:v>
                </c:pt>
                <c:pt idx="35">
                  <c:v>58.4354166563785</c:v>
                </c:pt>
                <c:pt idx="36">
                  <c:v>59.1601048851672</c:v>
                </c:pt>
                <c:pt idx="37">
                  <c:v>59.8528902558192</c:v>
                </c:pt>
                <c:pt idx="38">
                  <c:v>60.514084041408</c:v>
                </c:pt>
                <c:pt idx="39">
                  <c:v>61.1439795547724</c:v>
                </c:pt>
                <c:pt idx="40">
                  <c:v>61.7428528562855</c:v>
                </c:pt>
                <c:pt idx="41">
                  <c:v>62.3109634073643</c:v>
                </c:pt>
                <c:pt idx="42">
                  <c:v>62.8485546735803</c:v>
                </c:pt>
                <c:pt idx="43">
                  <c:v>63.3558546808495</c:v>
                </c:pt>
                <c:pt idx="44">
                  <c:v>63.8330765278394</c:v>
                </c:pt>
                <c:pt idx="45">
                  <c:v>64.2804188574236</c:v>
                </c:pt>
                <c:pt idx="46">
                  <c:v>64.6980662897347</c:v>
                </c:pt>
                <c:pt idx="47">
                  <c:v>65.0861898191151</c:v>
                </c:pt>
                <c:pt idx="48">
                  <c:v>65.4449471770337</c:v>
                </c:pt>
                <c:pt idx="49">
                  <c:v>65.7744831628287</c:v>
                </c:pt>
                <c:pt idx="50">
                  <c:v>66.074929943944</c:v>
                </c:pt>
                <c:pt idx="51">
                  <c:v>66.3464073271481</c:v>
                </c:pt>
                <c:pt idx="52">
                  <c:v>66.5890230020665</c:v>
                </c:pt>
                <c:pt idx="53">
                  <c:v>66.8028727582017</c:v>
                </c:pt>
                <c:pt idx="54">
                  <c:v>66.9880406764797</c:v>
                </c:pt>
                <c:pt idx="55">
                  <c:v>67.1445992962267</c:v>
                </c:pt>
                <c:pt idx="56">
                  <c:v>67.2726097583591</c:v>
                </c:pt>
                <c:pt idx="57">
                  <c:v>67.3721219254501</c:v>
                </c:pt>
                <c:pt idx="58">
                  <c:v>67.4431744792277</c:v>
                </c:pt>
                <c:pt idx="59">
                  <c:v>67.4857949959497</c:v>
                </c:pt>
                <c:pt idx="60">
                  <c:v>67.5</c:v>
                </c:pt>
                <c:pt idx="61">
                  <c:v>67.4857949959497</c:v>
                </c:pt>
                <c:pt idx="62">
                  <c:v>67.4431744792277</c:v>
                </c:pt>
                <c:pt idx="63">
                  <c:v>67.3721219254501</c:v>
                </c:pt>
                <c:pt idx="64">
                  <c:v>67.2726097583591</c:v>
                </c:pt>
                <c:pt idx="65">
                  <c:v>67.1445992962267</c:v>
                </c:pt>
                <c:pt idx="66">
                  <c:v>66.9880406764797</c:v>
                </c:pt>
                <c:pt idx="67">
                  <c:v>66.8028727582017</c:v>
                </c:pt>
                <c:pt idx="68">
                  <c:v>66.5890230020665</c:v>
                </c:pt>
                <c:pt idx="69">
                  <c:v>66.3464073271481</c:v>
                </c:pt>
                <c:pt idx="70">
                  <c:v>66.074929943944</c:v>
                </c:pt>
                <c:pt idx="71">
                  <c:v>65.7744831628287</c:v>
                </c:pt>
                <c:pt idx="72">
                  <c:v>65.4449471770337</c:v>
                </c:pt>
                <c:pt idx="73">
                  <c:v>65.0861898191151</c:v>
                </c:pt>
                <c:pt idx="74">
                  <c:v>64.6980662897347</c:v>
                </c:pt>
                <c:pt idx="75">
                  <c:v>64.2804188574236</c:v>
                </c:pt>
                <c:pt idx="76">
                  <c:v>63.8330765278394</c:v>
                </c:pt>
                <c:pt idx="77">
                  <c:v>63.3558546808495</c:v>
                </c:pt>
                <c:pt idx="78">
                  <c:v>62.8485546735803</c:v>
                </c:pt>
                <c:pt idx="79">
                  <c:v>62.3109634073643</c:v>
                </c:pt>
                <c:pt idx="80">
                  <c:v>61.7428528562855</c:v>
                </c:pt>
                <c:pt idx="81">
                  <c:v>61.1439795547724</c:v>
                </c:pt>
                <c:pt idx="82">
                  <c:v>60.514084041408</c:v>
                </c:pt>
                <c:pt idx="83">
                  <c:v>59.8528902558192</c:v>
                </c:pt>
                <c:pt idx="84">
                  <c:v>59.1601048851672</c:v>
                </c:pt>
                <c:pt idx="85">
                  <c:v>58.4354166563785</c:v>
                </c:pt>
                <c:pt idx="86">
                  <c:v>57.678495569837</c:v>
                </c:pt>
                <c:pt idx="87">
                  <c:v>56.8889920697839</c:v>
                </c:pt>
                <c:pt idx="88">
                  <c:v>56.0665361461421</c:v>
                </c:pt>
                <c:pt idx="89">
                  <c:v>55.2107363618934</c:v>
                </c:pt>
                <c:pt idx="90">
                  <c:v>54.3211787994644</c:v>
                </c:pt>
                <c:pt idx="91">
                  <c:v>53.3974259188298</c:v>
                </c:pt>
                <c:pt idx="92">
                  <c:v>52.439015319192</c:v>
                </c:pt>
                <c:pt idx="93">
                  <c:v>51.4454583951307</c:v>
                </c:pt>
                <c:pt idx="94">
                  <c:v>50.4162388770303</c:v>
                </c:pt>
                <c:pt idx="95">
                  <c:v>49.3508112443445</c:v>
                </c:pt>
                <c:pt idx="96">
                  <c:v>48.2485989988473</c:v>
                </c:pt>
                <c:pt idx="97">
                  <c:v>47.1089927833914</c:v>
                </c:pt>
                <c:pt idx="98">
                  <c:v>45.9313483298443</c:v>
                </c:pt>
                <c:pt idx="99">
                  <c:v>44.7149842177313</c:v>
                </c:pt>
                <c:pt idx="100">
                  <c:v>43.4591794226542</c:v>
                </c:pt>
                <c:pt idx="101">
                  <c:v>42.1631706307077</c:v>
                </c:pt>
                <c:pt idx="102">
                  <c:v>40.826149291812</c:v>
                </c:pt>
                <c:pt idx="103">
                  <c:v>39.4472583810459</c:v>
                </c:pt>
                <c:pt idx="104">
                  <c:v>38.0255888325765</c:v>
                </c:pt>
                <c:pt idx="105">
                  <c:v>36.5601756055463</c:v>
                </c:pt>
                <c:pt idx="106">
                  <c:v>35.0499933351105</c:v>
                </c:pt>
                <c:pt idx="107">
                  <c:v>33.4939515145587</c:v>
                </c:pt>
                <c:pt idx="108">
                  <c:v>31.8908891458578</c:v>
                </c:pt>
                <c:pt idx="109">
                  <c:v>30.2395687857449</c:v>
                </c:pt>
                <c:pt idx="110">
                  <c:v>28.5386699023167</c:v>
                </c:pt>
                <c:pt idx="111">
                  <c:v>26.78678144247</c:v>
                </c:pt>
                <c:pt idx="112">
                  <c:v>24.9823934929885</c:v>
                </c:pt>
                <c:pt idx="113">
                  <c:v>23.1238878968348</c:v>
                </c:pt>
                <c:pt idx="114">
                  <c:v>21.2095276604021</c:v>
                </c:pt>
                <c:pt idx="115">
                  <c:v>19.2374449559559</c:v>
                </c:pt>
                <c:pt idx="116">
                  <c:v>17.2056274847714</c:v>
                </c:pt>
                <c:pt idx="117">
                  <c:v>15.1119029186173</c:v>
                </c:pt>
                <c:pt idx="118">
                  <c:v>12.953921077743</c:v>
                </c:pt>
                <c:pt idx="119">
                  <c:v>10.7291334290543</c:v>
                </c:pt>
                <c:pt idx="120">
                  <c:v>8.434769394310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134</c:f>
              <c:numCache>
                <c:formatCode>General</c:formatCode>
                <c:ptCount val="121"/>
                <c:pt idx="0">
                  <c:v>-150</c:v>
                </c:pt>
                <c:pt idx="1">
                  <c:v>-147.5</c:v>
                </c:pt>
                <c:pt idx="2">
                  <c:v>-145</c:v>
                </c:pt>
                <c:pt idx="3">
                  <c:v>-142.5</c:v>
                </c:pt>
                <c:pt idx="4">
                  <c:v>-140</c:v>
                </c:pt>
                <c:pt idx="5">
                  <c:v>-137.5</c:v>
                </c:pt>
                <c:pt idx="6">
                  <c:v>-135</c:v>
                </c:pt>
                <c:pt idx="7">
                  <c:v>-132.5</c:v>
                </c:pt>
                <c:pt idx="8">
                  <c:v>-130</c:v>
                </c:pt>
                <c:pt idx="9">
                  <c:v>-127.5</c:v>
                </c:pt>
                <c:pt idx="10">
                  <c:v>-125</c:v>
                </c:pt>
                <c:pt idx="11">
                  <c:v>-122.5</c:v>
                </c:pt>
                <c:pt idx="12">
                  <c:v>-120</c:v>
                </c:pt>
                <c:pt idx="13">
                  <c:v>-117.5</c:v>
                </c:pt>
                <c:pt idx="14">
                  <c:v>-115</c:v>
                </c:pt>
                <c:pt idx="15">
                  <c:v>-112.5</c:v>
                </c:pt>
                <c:pt idx="16">
                  <c:v>-110</c:v>
                </c:pt>
                <c:pt idx="17">
                  <c:v>-107.5</c:v>
                </c:pt>
                <c:pt idx="18">
                  <c:v>-105</c:v>
                </c:pt>
                <c:pt idx="19">
                  <c:v>-102.5</c:v>
                </c:pt>
                <c:pt idx="20">
                  <c:v>-100</c:v>
                </c:pt>
                <c:pt idx="21">
                  <c:v>-97.5</c:v>
                </c:pt>
                <c:pt idx="22">
                  <c:v>-95</c:v>
                </c:pt>
                <c:pt idx="23">
                  <c:v>-92.5</c:v>
                </c:pt>
                <c:pt idx="24">
                  <c:v>-90</c:v>
                </c:pt>
                <c:pt idx="25">
                  <c:v>-87.5</c:v>
                </c:pt>
                <c:pt idx="26">
                  <c:v>-85</c:v>
                </c:pt>
                <c:pt idx="27">
                  <c:v>-82.5</c:v>
                </c:pt>
                <c:pt idx="28">
                  <c:v>-80</c:v>
                </c:pt>
                <c:pt idx="29">
                  <c:v>-77.5</c:v>
                </c:pt>
                <c:pt idx="30">
                  <c:v>-75</c:v>
                </c:pt>
                <c:pt idx="31">
                  <c:v>-72.5</c:v>
                </c:pt>
                <c:pt idx="32">
                  <c:v>-70</c:v>
                </c:pt>
                <c:pt idx="33">
                  <c:v>-67.5</c:v>
                </c:pt>
                <c:pt idx="34">
                  <c:v>-65</c:v>
                </c:pt>
                <c:pt idx="35">
                  <c:v>-62.5</c:v>
                </c:pt>
                <c:pt idx="36">
                  <c:v>-60</c:v>
                </c:pt>
                <c:pt idx="37">
                  <c:v>-57.5</c:v>
                </c:pt>
                <c:pt idx="38">
                  <c:v>-55</c:v>
                </c:pt>
                <c:pt idx="39">
                  <c:v>-52.5</c:v>
                </c:pt>
                <c:pt idx="40">
                  <c:v>-50</c:v>
                </c:pt>
                <c:pt idx="41">
                  <c:v>-47.5</c:v>
                </c:pt>
                <c:pt idx="42">
                  <c:v>-45</c:v>
                </c:pt>
                <c:pt idx="43">
                  <c:v>-42.5</c:v>
                </c:pt>
                <c:pt idx="44">
                  <c:v>-40</c:v>
                </c:pt>
                <c:pt idx="45">
                  <c:v>-37.5</c:v>
                </c:pt>
                <c:pt idx="46">
                  <c:v>-35</c:v>
                </c:pt>
                <c:pt idx="47">
                  <c:v>-32.5</c:v>
                </c:pt>
                <c:pt idx="48">
                  <c:v>-30</c:v>
                </c:pt>
                <c:pt idx="49">
                  <c:v>-27.5</c:v>
                </c:pt>
                <c:pt idx="50">
                  <c:v>-25</c:v>
                </c:pt>
                <c:pt idx="51">
                  <c:v>-22.5</c:v>
                </c:pt>
                <c:pt idx="52">
                  <c:v>-20</c:v>
                </c:pt>
                <c:pt idx="53">
                  <c:v>-17.5</c:v>
                </c:pt>
                <c:pt idx="54">
                  <c:v>-15</c:v>
                </c:pt>
                <c:pt idx="55">
                  <c:v>-12.5</c:v>
                </c:pt>
                <c:pt idx="56">
                  <c:v>-10</c:v>
                </c:pt>
                <c:pt idx="57">
                  <c:v>-7.5</c:v>
                </c:pt>
                <c:pt idx="58">
                  <c:v>-5</c:v>
                </c:pt>
                <c:pt idx="59">
                  <c:v>-2.5</c:v>
                </c:pt>
                <c:pt idx="60">
                  <c:v>0</c:v>
                </c:pt>
                <c:pt idx="61">
                  <c:v>2.5</c:v>
                </c:pt>
                <c:pt idx="62">
                  <c:v>5</c:v>
                </c:pt>
                <c:pt idx="63">
                  <c:v>7.5</c:v>
                </c:pt>
                <c:pt idx="64">
                  <c:v>10</c:v>
                </c:pt>
                <c:pt idx="65">
                  <c:v>12.5</c:v>
                </c:pt>
                <c:pt idx="66">
                  <c:v>15</c:v>
                </c:pt>
                <c:pt idx="67">
                  <c:v>17.5</c:v>
                </c:pt>
                <c:pt idx="68">
                  <c:v>20</c:v>
                </c:pt>
                <c:pt idx="69">
                  <c:v>22.5</c:v>
                </c:pt>
                <c:pt idx="70">
                  <c:v>25</c:v>
                </c:pt>
                <c:pt idx="71">
                  <c:v>27.5</c:v>
                </c:pt>
                <c:pt idx="72">
                  <c:v>30</c:v>
                </c:pt>
                <c:pt idx="73">
                  <c:v>32.5</c:v>
                </c:pt>
                <c:pt idx="74">
                  <c:v>35</c:v>
                </c:pt>
                <c:pt idx="75">
                  <c:v>37.5</c:v>
                </c:pt>
                <c:pt idx="76">
                  <c:v>40</c:v>
                </c:pt>
                <c:pt idx="77">
                  <c:v>42.5</c:v>
                </c:pt>
                <c:pt idx="78">
                  <c:v>45</c:v>
                </c:pt>
                <c:pt idx="79">
                  <c:v>47.5</c:v>
                </c:pt>
                <c:pt idx="80">
                  <c:v>50</c:v>
                </c:pt>
                <c:pt idx="81">
                  <c:v>52.5</c:v>
                </c:pt>
                <c:pt idx="82">
                  <c:v>55</c:v>
                </c:pt>
                <c:pt idx="83">
                  <c:v>57.5</c:v>
                </c:pt>
                <c:pt idx="84">
                  <c:v>60</c:v>
                </c:pt>
                <c:pt idx="85">
                  <c:v>62.5</c:v>
                </c:pt>
                <c:pt idx="86">
                  <c:v>65</c:v>
                </c:pt>
                <c:pt idx="87">
                  <c:v>67.5</c:v>
                </c:pt>
                <c:pt idx="88">
                  <c:v>70</c:v>
                </c:pt>
                <c:pt idx="89">
                  <c:v>72.5</c:v>
                </c:pt>
                <c:pt idx="90">
                  <c:v>75</c:v>
                </c:pt>
                <c:pt idx="91">
                  <c:v>77.5</c:v>
                </c:pt>
                <c:pt idx="92">
                  <c:v>80</c:v>
                </c:pt>
                <c:pt idx="93">
                  <c:v>82.5</c:v>
                </c:pt>
                <c:pt idx="94">
                  <c:v>85</c:v>
                </c:pt>
                <c:pt idx="95">
                  <c:v>87.5</c:v>
                </c:pt>
                <c:pt idx="96">
                  <c:v>90</c:v>
                </c:pt>
                <c:pt idx="97">
                  <c:v>92.5</c:v>
                </c:pt>
                <c:pt idx="98">
                  <c:v>95</c:v>
                </c:pt>
                <c:pt idx="99">
                  <c:v>97.5</c:v>
                </c:pt>
                <c:pt idx="100">
                  <c:v>100</c:v>
                </c:pt>
                <c:pt idx="101">
                  <c:v>102.5</c:v>
                </c:pt>
                <c:pt idx="102">
                  <c:v>105</c:v>
                </c:pt>
                <c:pt idx="103">
                  <c:v>107.5</c:v>
                </c:pt>
                <c:pt idx="104">
                  <c:v>110</c:v>
                </c:pt>
                <c:pt idx="105">
                  <c:v>112.5</c:v>
                </c:pt>
                <c:pt idx="106">
                  <c:v>115</c:v>
                </c:pt>
                <c:pt idx="107">
                  <c:v>117.5</c:v>
                </c:pt>
                <c:pt idx="108">
                  <c:v>120</c:v>
                </c:pt>
                <c:pt idx="109">
                  <c:v>122.5</c:v>
                </c:pt>
                <c:pt idx="110">
                  <c:v>125</c:v>
                </c:pt>
                <c:pt idx="111">
                  <c:v>127.5</c:v>
                </c:pt>
                <c:pt idx="112">
                  <c:v>130</c:v>
                </c:pt>
                <c:pt idx="113">
                  <c:v>132.5</c:v>
                </c:pt>
                <c:pt idx="114">
                  <c:v>135</c:v>
                </c:pt>
                <c:pt idx="115">
                  <c:v>137.5</c:v>
                </c:pt>
                <c:pt idx="116">
                  <c:v>140</c:v>
                </c:pt>
                <c:pt idx="117">
                  <c:v>142.5</c:v>
                </c:pt>
                <c:pt idx="118">
                  <c:v>145</c:v>
                </c:pt>
                <c:pt idx="119">
                  <c:v>147.5</c:v>
                </c:pt>
                <c:pt idx="120">
                  <c:v>150</c:v>
                </c:pt>
              </c:numCache>
            </c:numRef>
          </c:xVal>
          <c:yVal>
            <c:numRef>
              <c:f>Sheet1!$C$14:$C$134</c:f>
              <c:numCache>
                <c:formatCode>General</c:formatCode>
                <c:ptCount val="121"/>
                <c:pt idx="0">
                  <c:v>24.6414765803227</c:v>
                </c:pt>
                <c:pt idx="1">
                  <c:v>26.747291001017</c:v>
                </c:pt>
                <c:pt idx="2">
                  <c:v>28.7936559815065</c:v>
                </c:pt>
                <c:pt idx="3">
                  <c:v>30.7825803427505</c:v>
                </c:pt>
                <c:pt idx="4">
                  <c:v>32.7159306814091</c:v>
                </c:pt>
                <c:pt idx="5">
                  <c:v>34.5954446880031</c:v>
                </c:pt>
                <c:pt idx="6">
                  <c:v>36.4227428797689</c:v>
                </c:pt>
                <c:pt idx="7">
                  <c:v>38.1993389729324</c:v>
                </c:pt>
                <c:pt idx="8">
                  <c:v>39.9266490823543</c:v>
                </c:pt>
                <c:pt idx="9">
                  <c:v>41.6059999064964</c:v>
                </c:pt>
                <c:pt idx="10">
                  <c:v>43.238636031059</c:v>
                </c:pt>
                <c:pt idx="11">
                  <c:v>44.8257264643563</c:v>
                </c:pt>
                <c:pt idx="12">
                  <c:v>46.3683705006963</c:v>
                </c:pt>
                <c:pt idx="13">
                  <c:v>47.8676029940493</c:v>
                </c:pt>
                <c:pt idx="14">
                  <c:v>49.3243991125957</c:v>
                </c:pt>
                <c:pt idx="15">
                  <c:v>50.7396786349354</c:v>
                </c:pt>
                <c:pt idx="16">
                  <c:v>52.1143098404642</c:v>
                </c:pt>
                <c:pt idx="17">
                  <c:v>53.4491130394258</c:v>
                </c:pt>
                <c:pt idx="18">
                  <c:v>54.744863782201</c:v>
                </c:pt>
                <c:pt idx="19">
                  <c:v>56.002295782333</c:v>
                </c:pt>
                <c:pt idx="20">
                  <c:v>57.2221035834493</c:v>
                </c:pt>
                <c:pt idx="21">
                  <c:v>58.4049449965289</c:v>
                </c:pt>
                <c:pt idx="22">
                  <c:v>59.5514433307598</c:v>
                </c:pt>
                <c:pt idx="23">
                  <c:v>60.6621894384722</c:v>
                </c:pt>
                <c:pt idx="24">
                  <c:v>61.7377435922419</c:v>
                </c:pt>
                <c:pt idx="25">
                  <c:v>62.7786372101807</c:v>
                </c:pt>
                <c:pt idx="26">
                  <c:v>63.7853744436262</c:v>
                </c:pt>
                <c:pt idx="27">
                  <c:v>64.7584336398649</c:v>
                </c:pt>
                <c:pt idx="28">
                  <c:v>65.6982686911417</c:v>
                </c:pt>
                <c:pt idx="29">
                  <c:v>66.6053102800022</c:v>
                </c:pt>
                <c:pt idx="30">
                  <c:v>67.4799670299453</c:v>
                </c:pt>
                <c:pt idx="31">
                  <c:v>68.3226265694305</c:v>
                </c:pt>
                <c:pt idx="32">
                  <c:v>69.1336565164521</c:v>
                </c:pt>
                <c:pt idx="33">
                  <c:v>69.913405390162</c:v>
                </c:pt>
                <c:pt idx="34">
                  <c:v>70.6622034553728</c:v>
                </c:pt>
                <c:pt idx="35">
                  <c:v>71.3803635051914</c:v>
                </c:pt>
                <c:pt idx="36">
                  <c:v>72.0681815865215</c:v>
                </c:pt>
                <c:pt idx="37">
                  <c:v>72.7259376727128</c:v>
                </c:pt>
                <c:pt idx="38">
                  <c:v>73.3538962872218</c:v>
                </c:pt>
                <c:pt idx="39">
                  <c:v>73.952307081782</c:v>
                </c:pt>
                <c:pt idx="40">
                  <c:v>74.5214053722494</c:v>
                </c:pt>
                <c:pt idx="41">
                  <c:v>75.0614126349895</c:v>
                </c:pt>
                <c:pt idx="42">
                  <c:v>75.5725369664058</c:v>
                </c:pt>
                <c:pt idx="43">
                  <c:v>76.0549735079626</c:v>
                </c:pt>
                <c:pt idx="44">
                  <c:v>76.5089048388387</c:v>
                </c:pt>
                <c:pt idx="45">
                  <c:v>76.9345013381424</c:v>
                </c:pt>
                <c:pt idx="46">
                  <c:v>77.3319215184414</c:v>
                </c:pt>
                <c:pt idx="47">
                  <c:v>77.7013123321911</c:v>
                </c:pt>
                <c:pt idx="48">
                  <c:v>78.0428094524919</c:v>
                </c:pt>
                <c:pt idx="49">
                  <c:v>78.3565375294672</c:v>
                </c:pt>
                <c:pt idx="50">
                  <c:v>78.6426104234244</c:v>
                </c:pt>
                <c:pt idx="51">
                  <c:v>78.9011314158397</c:v>
                </c:pt>
                <c:pt idx="52">
                  <c:v>79.132193399098</c:v>
                </c:pt>
                <c:pt idx="53">
                  <c:v>79.3358790458169</c:v>
                </c:pt>
                <c:pt idx="54">
                  <c:v>79.5122609584829</c:v>
                </c:pt>
                <c:pt idx="55">
                  <c:v>79.6614018000412</c:v>
                </c:pt>
                <c:pt idx="56">
                  <c:v>79.7833544059909</c:v>
                </c:pt>
                <c:pt idx="57">
                  <c:v>79.8781618784585</c:v>
                </c:pt>
                <c:pt idx="58">
                  <c:v>79.9458576626404</c:v>
                </c:pt>
                <c:pt idx="59">
                  <c:v>79.9864656059337</c:v>
                </c:pt>
                <c:pt idx="60">
                  <c:v>80</c:v>
                </c:pt>
                <c:pt idx="61">
                  <c:v>79.9864656059337</c:v>
                </c:pt>
                <c:pt idx="62">
                  <c:v>79.9458576626404</c:v>
                </c:pt>
                <c:pt idx="63">
                  <c:v>79.8781618784585</c:v>
                </c:pt>
                <c:pt idx="64">
                  <c:v>79.7833544059909</c:v>
                </c:pt>
                <c:pt idx="65">
                  <c:v>79.6614018000412</c:v>
                </c:pt>
                <c:pt idx="66">
                  <c:v>79.5122609584829</c:v>
                </c:pt>
                <c:pt idx="67">
                  <c:v>79.3358790458169</c:v>
                </c:pt>
                <c:pt idx="68">
                  <c:v>79.132193399098</c:v>
                </c:pt>
                <c:pt idx="69">
                  <c:v>78.9011314158397</c:v>
                </c:pt>
                <c:pt idx="70">
                  <c:v>78.6426104234244</c:v>
                </c:pt>
                <c:pt idx="71">
                  <c:v>78.3565375294672</c:v>
                </c:pt>
                <c:pt idx="72">
                  <c:v>78.0428094524919</c:v>
                </c:pt>
                <c:pt idx="73">
                  <c:v>77.7013123321911</c:v>
                </c:pt>
                <c:pt idx="74">
                  <c:v>77.3319215184414</c:v>
                </c:pt>
                <c:pt idx="75">
                  <c:v>76.9345013381424</c:v>
                </c:pt>
                <c:pt idx="76">
                  <c:v>76.5089048388387</c:v>
                </c:pt>
                <c:pt idx="77">
                  <c:v>76.0549735079626</c:v>
                </c:pt>
                <c:pt idx="78">
                  <c:v>75.5725369664058</c:v>
                </c:pt>
                <c:pt idx="79">
                  <c:v>75.0614126349895</c:v>
                </c:pt>
                <c:pt idx="80">
                  <c:v>74.5214053722494</c:v>
                </c:pt>
                <c:pt idx="81">
                  <c:v>73.952307081782</c:v>
                </c:pt>
                <c:pt idx="82">
                  <c:v>73.3538962872218</c:v>
                </c:pt>
                <c:pt idx="83">
                  <c:v>72.7259376727128</c:v>
                </c:pt>
                <c:pt idx="84">
                  <c:v>72.0681815865215</c:v>
                </c:pt>
                <c:pt idx="85">
                  <c:v>71.3803635051914</c:v>
                </c:pt>
                <c:pt idx="86">
                  <c:v>70.6622034553728</c:v>
                </c:pt>
                <c:pt idx="87">
                  <c:v>69.913405390162</c:v>
                </c:pt>
                <c:pt idx="88">
                  <c:v>69.1336565164521</c:v>
                </c:pt>
                <c:pt idx="89">
                  <c:v>68.3226265694305</c:v>
                </c:pt>
                <c:pt idx="90">
                  <c:v>67.4799670299453</c:v>
                </c:pt>
                <c:pt idx="91">
                  <c:v>66.6053102800022</c:v>
                </c:pt>
                <c:pt idx="92">
                  <c:v>65.6982686911417</c:v>
                </c:pt>
                <c:pt idx="93">
                  <c:v>64.7584336398649</c:v>
                </c:pt>
                <c:pt idx="94">
                  <c:v>63.7853744436262</c:v>
                </c:pt>
                <c:pt idx="95">
                  <c:v>62.7786372101807</c:v>
                </c:pt>
                <c:pt idx="96">
                  <c:v>61.7377435922419</c:v>
                </c:pt>
                <c:pt idx="97">
                  <c:v>60.6621894384722</c:v>
                </c:pt>
                <c:pt idx="98">
                  <c:v>59.5514433307598</c:v>
                </c:pt>
                <c:pt idx="99">
                  <c:v>58.4049449965289</c:v>
                </c:pt>
                <c:pt idx="100">
                  <c:v>57.2221035834493</c:v>
                </c:pt>
                <c:pt idx="101">
                  <c:v>56.002295782333</c:v>
                </c:pt>
                <c:pt idx="102">
                  <c:v>54.744863782201</c:v>
                </c:pt>
                <c:pt idx="103">
                  <c:v>53.4491130394258</c:v>
                </c:pt>
                <c:pt idx="104">
                  <c:v>52.1143098404642</c:v>
                </c:pt>
                <c:pt idx="105">
                  <c:v>50.7396786349354</c:v>
                </c:pt>
                <c:pt idx="106">
                  <c:v>49.3243991125957</c:v>
                </c:pt>
                <c:pt idx="107">
                  <c:v>47.8676029940493</c:v>
                </c:pt>
                <c:pt idx="108">
                  <c:v>46.3683705006963</c:v>
                </c:pt>
                <c:pt idx="109">
                  <c:v>44.8257264643563</c:v>
                </c:pt>
                <c:pt idx="110">
                  <c:v>43.238636031059</c:v>
                </c:pt>
                <c:pt idx="111">
                  <c:v>41.6059999064964</c:v>
                </c:pt>
                <c:pt idx="112">
                  <c:v>39.9266490823543</c:v>
                </c:pt>
                <c:pt idx="113">
                  <c:v>38.1993389729324</c:v>
                </c:pt>
                <c:pt idx="114">
                  <c:v>36.4227428797689</c:v>
                </c:pt>
                <c:pt idx="115">
                  <c:v>34.5954446880031</c:v>
                </c:pt>
                <c:pt idx="116">
                  <c:v>32.7159306814091</c:v>
                </c:pt>
                <c:pt idx="117">
                  <c:v>30.7825803427505</c:v>
                </c:pt>
                <c:pt idx="118">
                  <c:v>28.7936559815065</c:v>
                </c:pt>
                <c:pt idx="119">
                  <c:v>26.747291001017</c:v>
                </c:pt>
                <c:pt idx="120">
                  <c:v>24.641476580322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134</c:f>
              <c:numCache>
                <c:formatCode>General</c:formatCode>
                <c:ptCount val="121"/>
                <c:pt idx="0">
                  <c:v>-150</c:v>
                </c:pt>
                <c:pt idx="1">
                  <c:v>-147.5</c:v>
                </c:pt>
                <c:pt idx="2">
                  <c:v>-145</c:v>
                </c:pt>
                <c:pt idx="3">
                  <c:v>-142.5</c:v>
                </c:pt>
                <c:pt idx="4">
                  <c:v>-140</c:v>
                </c:pt>
                <c:pt idx="5">
                  <c:v>-137.5</c:v>
                </c:pt>
                <c:pt idx="6">
                  <c:v>-135</c:v>
                </c:pt>
                <c:pt idx="7">
                  <c:v>-132.5</c:v>
                </c:pt>
                <c:pt idx="8">
                  <c:v>-130</c:v>
                </c:pt>
                <c:pt idx="9">
                  <c:v>-127.5</c:v>
                </c:pt>
                <c:pt idx="10">
                  <c:v>-125</c:v>
                </c:pt>
                <c:pt idx="11">
                  <c:v>-122.5</c:v>
                </c:pt>
                <c:pt idx="12">
                  <c:v>-120</c:v>
                </c:pt>
                <c:pt idx="13">
                  <c:v>-117.5</c:v>
                </c:pt>
                <c:pt idx="14">
                  <c:v>-115</c:v>
                </c:pt>
                <c:pt idx="15">
                  <c:v>-112.5</c:v>
                </c:pt>
                <c:pt idx="16">
                  <c:v>-110</c:v>
                </c:pt>
                <c:pt idx="17">
                  <c:v>-107.5</c:v>
                </c:pt>
                <c:pt idx="18">
                  <c:v>-105</c:v>
                </c:pt>
                <c:pt idx="19">
                  <c:v>-102.5</c:v>
                </c:pt>
                <c:pt idx="20">
                  <c:v>-100</c:v>
                </c:pt>
                <c:pt idx="21">
                  <c:v>-97.5</c:v>
                </c:pt>
                <c:pt idx="22">
                  <c:v>-95</c:v>
                </c:pt>
                <c:pt idx="23">
                  <c:v>-92.5</c:v>
                </c:pt>
                <c:pt idx="24">
                  <c:v>-90</c:v>
                </c:pt>
                <c:pt idx="25">
                  <c:v>-87.5</c:v>
                </c:pt>
                <c:pt idx="26">
                  <c:v>-85</c:v>
                </c:pt>
                <c:pt idx="27">
                  <c:v>-82.5</c:v>
                </c:pt>
                <c:pt idx="28">
                  <c:v>-80</c:v>
                </c:pt>
                <c:pt idx="29">
                  <c:v>-77.5</c:v>
                </c:pt>
                <c:pt idx="30">
                  <c:v>-75</c:v>
                </c:pt>
                <c:pt idx="31">
                  <c:v>-72.5</c:v>
                </c:pt>
                <c:pt idx="32">
                  <c:v>-70</c:v>
                </c:pt>
                <c:pt idx="33">
                  <c:v>-67.5</c:v>
                </c:pt>
                <c:pt idx="34">
                  <c:v>-65</c:v>
                </c:pt>
                <c:pt idx="35">
                  <c:v>-62.5</c:v>
                </c:pt>
                <c:pt idx="36">
                  <c:v>-60</c:v>
                </c:pt>
                <c:pt idx="37">
                  <c:v>-57.5</c:v>
                </c:pt>
                <c:pt idx="38">
                  <c:v>-55</c:v>
                </c:pt>
                <c:pt idx="39">
                  <c:v>-52.5</c:v>
                </c:pt>
                <c:pt idx="40">
                  <c:v>-50</c:v>
                </c:pt>
                <c:pt idx="41">
                  <c:v>-47.5</c:v>
                </c:pt>
                <c:pt idx="42">
                  <c:v>-45</c:v>
                </c:pt>
                <c:pt idx="43">
                  <c:v>-42.5</c:v>
                </c:pt>
                <c:pt idx="44">
                  <c:v>-40</c:v>
                </c:pt>
                <c:pt idx="45">
                  <c:v>-37.5</c:v>
                </c:pt>
                <c:pt idx="46">
                  <c:v>-35</c:v>
                </c:pt>
                <c:pt idx="47">
                  <c:v>-32.5</c:v>
                </c:pt>
                <c:pt idx="48">
                  <c:v>-30</c:v>
                </c:pt>
                <c:pt idx="49">
                  <c:v>-27.5</c:v>
                </c:pt>
                <c:pt idx="50">
                  <c:v>-25</c:v>
                </c:pt>
                <c:pt idx="51">
                  <c:v>-22.5</c:v>
                </c:pt>
                <c:pt idx="52">
                  <c:v>-20</c:v>
                </c:pt>
                <c:pt idx="53">
                  <c:v>-17.5</c:v>
                </c:pt>
                <c:pt idx="54">
                  <c:v>-15</c:v>
                </c:pt>
                <c:pt idx="55">
                  <c:v>-12.5</c:v>
                </c:pt>
                <c:pt idx="56">
                  <c:v>-10</c:v>
                </c:pt>
                <c:pt idx="57">
                  <c:v>-7.5</c:v>
                </c:pt>
                <c:pt idx="58">
                  <c:v>-5</c:v>
                </c:pt>
                <c:pt idx="59">
                  <c:v>-2.5</c:v>
                </c:pt>
                <c:pt idx="60">
                  <c:v>0</c:v>
                </c:pt>
                <c:pt idx="61">
                  <c:v>2.5</c:v>
                </c:pt>
                <c:pt idx="62">
                  <c:v>5</c:v>
                </c:pt>
                <c:pt idx="63">
                  <c:v>7.5</c:v>
                </c:pt>
                <c:pt idx="64">
                  <c:v>10</c:v>
                </c:pt>
                <c:pt idx="65">
                  <c:v>12.5</c:v>
                </c:pt>
                <c:pt idx="66">
                  <c:v>15</c:v>
                </c:pt>
                <c:pt idx="67">
                  <c:v>17.5</c:v>
                </c:pt>
                <c:pt idx="68">
                  <c:v>20</c:v>
                </c:pt>
                <c:pt idx="69">
                  <c:v>22.5</c:v>
                </c:pt>
                <c:pt idx="70">
                  <c:v>25</c:v>
                </c:pt>
                <c:pt idx="71">
                  <c:v>27.5</c:v>
                </c:pt>
                <c:pt idx="72">
                  <c:v>30</c:v>
                </c:pt>
                <c:pt idx="73">
                  <c:v>32.5</c:v>
                </c:pt>
                <c:pt idx="74">
                  <c:v>35</c:v>
                </c:pt>
                <c:pt idx="75">
                  <c:v>37.5</c:v>
                </c:pt>
                <c:pt idx="76">
                  <c:v>40</c:v>
                </c:pt>
                <c:pt idx="77">
                  <c:v>42.5</c:v>
                </c:pt>
                <c:pt idx="78">
                  <c:v>45</c:v>
                </c:pt>
                <c:pt idx="79">
                  <c:v>47.5</c:v>
                </c:pt>
                <c:pt idx="80">
                  <c:v>50</c:v>
                </c:pt>
                <c:pt idx="81">
                  <c:v>52.5</c:v>
                </c:pt>
                <c:pt idx="82">
                  <c:v>55</c:v>
                </c:pt>
                <c:pt idx="83">
                  <c:v>57.5</c:v>
                </c:pt>
                <c:pt idx="84">
                  <c:v>60</c:v>
                </c:pt>
                <c:pt idx="85">
                  <c:v>62.5</c:v>
                </c:pt>
                <c:pt idx="86">
                  <c:v>65</c:v>
                </c:pt>
                <c:pt idx="87">
                  <c:v>67.5</c:v>
                </c:pt>
                <c:pt idx="88">
                  <c:v>70</c:v>
                </c:pt>
                <c:pt idx="89">
                  <c:v>72.5</c:v>
                </c:pt>
                <c:pt idx="90">
                  <c:v>75</c:v>
                </c:pt>
                <c:pt idx="91">
                  <c:v>77.5</c:v>
                </c:pt>
                <c:pt idx="92">
                  <c:v>80</c:v>
                </c:pt>
                <c:pt idx="93">
                  <c:v>82.5</c:v>
                </c:pt>
                <c:pt idx="94">
                  <c:v>85</c:v>
                </c:pt>
                <c:pt idx="95">
                  <c:v>87.5</c:v>
                </c:pt>
                <c:pt idx="96">
                  <c:v>90</c:v>
                </c:pt>
                <c:pt idx="97">
                  <c:v>92.5</c:v>
                </c:pt>
                <c:pt idx="98">
                  <c:v>95</c:v>
                </c:pt>
                <c:pt idx="99">
                  <c:v>97.5</c:v>
                </c:pt>
                <c:pt idx="100">
                  <c:v>100</c:v>
                </c:pt>
                <c:pt idx="101">
                  <c:v>102.5</c:v>
                </c:pt>
                <c:pt idx="102">
                  <c:v>105</c:v>
                </c:pt>
                <c:pt idx="103">
                  <c:v>107.5</c:v>
                </c:pt>
                <c:pt idx="104">
                  <c:v>110</c:v>
                </c:pt>
                <c:pt idx="105">
                  <c:v>112.5</c:v>
                </c:pt>
                <c:pt idx="106">
                  <c:v>115</c:v>
                </c:pt>
                <c:pt idx="107">
                  <c:v>117.5</c:v>
                </c:pt>
                <c:pt idx="108">
                  <c:v>120</c:v>
                </c:pt>
                <c:pt idx="109">
                  <c:v>122.5</c:v>
                </c:pt>
                <c:pt idx="110">
                  <c:v>125</c:v>
                </c:pt>
                <c:pt idx="111">
                  <c:v>127.5</c:v>
                </c:pt>
                <c:pt idx="112">
                  <c:v>130</c:v>
                </c:pt>
                <c:pt idx="113">
                  <c:v>132.5</c:v>
                </c:pt>
                <c:pt idx="114">
                  <c:v>135</c:v>
                </c:pt>
                <c:pt idx="115">
                  <c:v>137.5</c:v>
                </c:pt>
                <c:pt idx="116">
                  <c:v>140</c:v>
                </c:pt>
                <c:pt idx="117">
                  <c:v>142.5</c:v>
                </c:pt>
                <c:pt idx="118">
                  <c:v>145</c:v>
                </c:pt>
                <c:pt idx="119">
                  <c:v>147.5</c:v>
                </c:pt>
                <c:pt idx="120">
                  <c:v>150</c:v>
                </c:pt>
              </c:numCache>
            </c:numRef>
          </c:xVal>
          <c:yVal>
            <c:numRef>
              <c:f>Sheet1!$D$14:$D$134</c:f>
              <c:numCache>
                <c:formatCode>General</c:formatCode>
                <c:ptCount val="121"/>
                <c:pt idx="0">
                  <c:v>36.7761386869844</c:v>
                </c:pt>
                <c:pt idx="1">
                  <c:v>38.7541660830092</c:v>
                </c:pt>
                <c:pt idx="2">
                  <c:v>40.6789704135567</c:v>
                </c:pt>
                <c:pt idx="3">
                  <c:v>42.5521458137479</c:v>
                </c:pt>
                <c:pt idx="4">
                  <c:v>44.3751830948647</c:v>
                </c:pt>
                <c:pt idx="5">
                  <c:v>46.1494785385345</c:v>
                </c:pt>
                <c:pt idx="6">
                  <c:v>47.8763417338108</c:v>
                </c:pt>
                <c:pt idx="7">
                  <c:v>49.5570025813679</c:v>
                </c:pt>
                <c:pt idx="8">
                  <c:v>51.1926175703624</c:v>
                </c:pt>
                <c:pt idx="9">
                  <c:v>52.7842754180249</c:v>
                </c:pt>
                <c:pt idx="10">
                  <c:v>54.3330021491158</c:v>
                </c:pt>
                <c:pt idx="11">
                  <c:v>55.8397656815475</c:v>
                </c:pt>
                <c:pt idx="12">
                  <c:v>57.3054799753653</c:v>
                </c:pt>
                <c:pt idx="13">
                  <c:v>58.7310087945789</c:v>
                </c:pt>
                <c:pt idx="14">
                  <c:v>60.1171691248147</c:v>
                </c:pt>
                <c:pt idx="15">
                  <c:v>61.4647342842045</c:v>
                </c:pt>
                <c:pt idx="16">
                  <c:v>62.7744367601852</c:v>
                </c:pt>
                <c:pt idx="17">
                  <c:v>64.0469708008253</c:v>
                </c:pt>
                <c:pt idx="18">
                  <c:v>65.2829947858013</c:v>
                </c:pt>
                <c:pt idx="19">
                  <c:v>66.4831333991407</c:v>
                </c:pt>
                <c:pt idx="20">
                  <c:v>67.6479796232477</c:v>
                </c:pt>
                <c:pt idx="21">
                  <c:v>68.7780965714702</c:v>
                </c:pt>
                <c:pt idx="22">
                  <c:v>69.8740191745118</c:v>
                </c:pt>
                <c:pt idx="23">
                  <c:v>70.9362557342785</c:v>
                </c:pt>
                <c:pt idx="24">
                  <c:v>71.9652893572597</c:v>
                </c:pt>
                <c:pt idx="25">
                  <c:v>72.9615792782373</c:v>
                </c:pt>
                <c:pt idx="26">
                  <c:v>73.9255620839626</c:v>
                </c:pt>
                <c:pt idx="27">
                  <c:v>74.8576528454366</c:v>
                </c:pt>
                <c:pt idx="28">
                  <c:v>75.7582461665334</c:v>
                </c:pt>
                <c:pt idx="29">
                  <c:v>76.6277171559205</c:v>
                </c:pt>
                <c:pt idx="30">
                  <c:v>77.4664223285303</c:v>
                </c:pt>
                <c:pt idx="31">
                  <c:v>78.274700442219</c:v>
                </c:pt>
                <c:pt idx="32">
                  <c:v>79.0528732746956</c:v>
                </c:pt>
                <c:pt idx="33">
                  <c:v>79.801246345315</c:v>
                </c:pt>
                <c:pt idx="34">
                  <c:v>80.5201095858877</c:v>
                </c:pt>
                <c:pt idx="35">
                  <c:v>81.2097379642665</c:v>
                </c:pt>
                <c:pt idx="36">
                  <c:v>81.8703920641217</c:v>
                </c:pt>
                <c:pt idx="37">
                  <c:v>82.5023186239924</c:v>
                </c:pt>
                <c:pt idx="38">
                  <c:v>83.1057510384269</c:v>
                </c:pt>
                <c:pt idx="39">
                  <c:v>83.6809098237583</c:v>
                </c:pt>
                <c:pt idx="40">
                  <c:v>84.2280030508375</c:v>
                </c:pt>
                <c:pt idx="41">
                  <c:v>84.7472267468303</c:v>
                </c:pt>
                <c:pt idx="42">
                  <c:v>85.2387652679965</c:v>
                </c:pt>
                <c:pt idx="43">
                  <c:v>85.7027916451977</c:v>
                </c:pt>
                <c:pt idx="44">
                  <c:v>86.1394679037172</c:v>
                </c:pt>
                <c:pt idx="45">
                  <c:v>86.5489453588372</c:v>
                </c:pt>
                <c:pt idx="46">
                  <c:v>86.9313648884818</c:v>
                </c:pt>
                <c:pt idx="47">
                  <c:v>87.2868571841156</c:v>
                </c:pt>
                <c:pt idx="48">
                  <c:v>87.6155429809742</c:v>
                </c:pt>
                <c:pt idx="49">
                  <c:v>87.9175332686016</c:v>
                </c:pt>
                <c:pt idx="50">
                  <c:v>88.1929294825731</c:v>
                </c:pt>
                <c:pt idx="51">
                  <c:v>88.4418236781927</c:v>
                </c:pt>
                <c:pt idx="52">
                  <c:v>88.6642986868746</c:v>
                </c:pt>
                <c:pt idx="53">
                  <c:v>88.8604282558357</c:v>
                </c:pt>
                <c:pt idx="54">
                  <c:v>89.0302771716583</c:v>
                </c:pt>
                <c:pt idx="55">
                  <c:v>89.173901368211</c:v>
                </c:pt>
                <c:pt idx="56">
                  <c:v>89.2913480193499</c:v>
                </c:pt>
                <c:pt idx="57">
                  <c:v>89.3826556167625</c:v>
                </c:pt>
                <c:pt idx="58">
                  <c:v>89.447854033254</c:v>
                </c:pt>
                <c:pt idx="59">
                  <c:v>89.4869645717213</c:v>
                </c:pt>
                <c:pt idx="60">
                  <c:v>89.5</c:v>
                </c:pt>
                <c:pt idx="61">
                  <c:v>89.4869645717213</c:v>
                </c:pt>
                <c:pt idx="62">
                  <c:v>89.447854033254</c:v>
                </c:pt>
                <c:pt idx="63">
                  <c:v>89.3826556167625</c:v>
                </c:pt>
                <c:pt idx="64">
                  <c:v>89.2913480193499</c:v>
                </c:pt>
                <c:pt idx="65">
                  <c:v>89.173901368211</c:v>
                </c:pt>
                <c:pt idx="66">
                  <c:v>89.0302771716583</c:v>
                </c:pt>
                <c:pt idx="67">
                  <c:v>88.8604282558357</c:v>
                </c:pt>
                <c:pt idx="68">
                  <c:v>88.6642986868746</c:v>
                </c:pt>
                <c:pt idx="69">
                  <c:v>88.4418236781927</c:v>
                </c:pt>
                <c:pt idx="70">
                  <c:v>88.1929294825731</c:v>
                </c:pt>
                <c:pt idx="71">
                  <c:v>87.9175332686016</c:v>
                </c:pt>
                <c:pt idx="72">
                  <c:v>87.6155429809742</c:v>
                </c:pt>
                <c:pt idx="73">
                  <c:v>87.2868571841156</c:v>
                </c:pt>
                <c:pt idx="74">
                  <c:v>86.9313648884818</c:v>
                </c:pt>
                <c:pt idx="75">
                  <c:v>86.5489453588372</c:v>
                </c:pt>
                <c:pt idx="76">
                  <c:v>86.1394679037172</c:v>
                </c:pt>
                <c:pt idx="77">
                  <c:v>85.7027916451977</c:v>
                </c:pt>
                <c:pt idx="78">
                  <c:v>85.2387652679965</c:v>
                </c:pt>
                <c:pt idx="79">
                  <c:v>84.7472267468303</c:v>
                </c:pt>
                <c:pt idx="80">
                  <c:v>84.2280030508375</c:v>
                </c:pt>
                <c:pt idx="81">
                  <c:v>83.6809098237583</c:v>
                </c:pt>
                <c:pt idx="82">
                  <c:v>83.1057510384269</c:v>
                </c:pt>
                <c:pt idx="83">
                  <c:v>82.5023186239924</c:v>
                </c:pt>
                <c:pt idx="84">
                  <c:v>81.8703920641217</c:v>
                </c:pt>
                <c:pt idx="85">
                  <c:v>81.2097379642665</c:v>
                </c:pt>
                <c:pt idx="86">
                  <c:v>80.5201095858877</c:v>
                </c:pt>
                <c:pt idx="87">
                  <c:v>79.801246345315</c:v>
                </c:pt>
                <c:pt idx="88">
                  <c:v>79.0528732746956</c:v>
                </c:pt>
                <c:pt idx="89">
                  <c:v>78.274700442219</c:v>
                </c:pt>
                <c:pt idx="90">
                  <c:v>77.4664223285303</c:v>
                </c:pt>
                <c:pt idx="91">
                  <c:v>76.6277171559205</c:v>
                </c:pt>
                <c:pt idx="92">
                  <c:v>75.7582461665334</c:v>
                </c:pt>
                <c:pt idx="93">
                  <c:v>74.8576528454366</c:v>
                </c:pt>
                <c:pt idx="94">
                  <c:v>73.9255620839626</c:v>
                </c:pt>
                <c:pt idx="95">
                  <c:v>72.9615792782373</c:v>
                </c:pt>
                <c:pt idx="96">
                  <c:v>71.9652893572597</c:v>
                </c:pt>
                <c:pt idx="97">
                  <c:v>70.9362557342785</c:v>
                </c:pt>
                <c:pt idx="98">
                  <c:v>69.8740191745118</c:v>
                </c:pt>
                <c:pt idx="99">
                  <c:v>68.7780965714702</c:v>
                </c:pt>
                <c:pt idx="100">
                  <c:v>67.6479796232477</c:v>
                </c:pt>
                <c:pt idx="101">
                  <c:v>66.4831333991407</c:v>
                </c:pt>
                <c:pt idx="102">
                  <c:v>65.2829947858013</c:v>
                </c:pt>
                <c:pt idx="103">
                  <c:v>64.0469708008253</c:v>
                </c:pt>
                <c:pt idx="104">
                  <c:v>62.7744367601852</c:v>
                </c:pt>
                <c:pt idx="105">
                  <c:v>61.4647342842045</c:v>
                </c:pt>
                <c:pt idx="106">
                  <c:v>60.1171691248147</c:v>
                </c:pt>
                <c:pt idx="107">
                  <c:v>58.7310087945789</c:v>
                </c:pt>
                <c:pt idx="108">
                  <c:v>57.3054799753653</c:v>
                </c:pt>
                <c:pt idx="109">
                  <c:v>55.8397656815475</c:v>
                </c:pt>
                <c:pt idx="110">
                  <c:v>54.3330021491158</c:v>
                </c:pt>
                <c:pt idx="111">
                  <c:v>52.7842754180249</c:v>
                </c:pt>
                <c:pt idx="112">
                  <c:v>51.1926175703624</c:v>
                </c:pt>
                <c:pt idx="113">
                  <c:v>49.5570025813679</c:v>
                </c:pt>
                <c:pt idx="114">
                  <c:v>47.8763417338108</c:v>
                </c:pt>
                <c:pt idx="115">
                  <c:v>46.1494785385345</c:v>
                </c:pt>
                <c:pt idx="116">
                  <c:v>44.3751830948647</c:v>
                </c:pt>
                <c:pt idx="117">
                  <c:v>42.5521458137479</c:v>
                </c:pt>
                <c:pt idx="118">
                  <c:v>40.6789704135567</c:v>
                </c:pt>
                <c:pt idx="119">
                  <c:v>38.7541660830092</c:v>
                </c:pt>
                <c:pt idx="120">
                  <c:v>36.776138686984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134</c:f>
              <c:numCache>
                <c:formatCode>General</c:formatCode>
                <c:ptCount val="121"/>
                <c:pt idx="0">
                  <c:v>-150</c:v>
                </c:pt>
                <c:pt idx="1">
                  <c:v>-147.5</c:v>
                </c:pt>
                <c:pt idx="2">
                  <c:v>-145</c:v>
                </c:pt>
                <c:pt idx="3">
                  <c:v>-142.5</c:v>
                </c:pt>
                <c:pt idx="4">
                  <c:v>-140</c:v>
                </c:pt>
                <c:pt idx="5">
                  <c:v>-137.5</c:v>
                </c:pt>
                <c:pt idx="6">
                  <c:v>-135</c:v>
                </c:pt>
                <c:pt idx="7">
                  <c:v>-132.5</c:v>
                </c:pt>
                <c:pt idx="8">
                  <c:v>-130</c:v>
                </c:pt>
                <c:pt idx="9">
                  <c:v>-127.5</c:v>
                </c:pt>
                <c:pt idx="10">
                  <c:v>-125</c:v>
                </c:pt>
                <c:pt idx="11">
                  <c:v>-122.5</c:v>
                </c:pt>
                <c:pt idx="12">
                  <c:v>-120</c:v>
                </c:pt>
                <c:pt idx="13">
                  <c:v>-117.5</c:v>
                </c:pt>
                <c:pt idx="14">
                  <c:v>-115</c:v>
                </c:pt>
                <c:pt idx="15">
                  <c:v>-112.5</c:v>
                </c:pt>
                <c:pt idx="16">
                  <c:v>-110</c:v>
                </c:pt>
                <c:pt idx="17">
                  <c:v>-107.5</c:v>
                </c:pt>
                <c:pt idx="18">
                  <c:v>-105</c:v>
                </c:pt>
                <c:pt idx="19">
                  <c:v>-102.5</c:v>
                </c:pt>
                <c:pt idx="20">
                  <c:v>-100</c:v>
                </c:pt>
                <c:pt idx="21">
                  <c:v>-97.5</c:v>
                </c:pt>
                <c:pt idx="22">
                  <c:v>-95</c:v>
                </c:pt>
                <c:pt idx="23">
                  <c:v>-92.5</c:v>
                </c:pt>
                <c:pt idx="24">
                  <c:v>-90</c:v>
                </c:pt>
                <c:pt idx="25">
                  <c:v>-87.5</c:v>
                </c:pt>
                <c:pt idx="26">
                  <c:v>-85</c:v>
                </c:pt>
                <c:pt idx="27">
                  <c:v>-82.5</c:v>
                </c:pt>
                <c:pt idx="28">
                  <c:v>-80</c:v>
                </c:pt>
                <c:pt idx="29">
                  <c:v>-77.5</c:v>
                </c:pt>
                <c:pt idx="30">
                  <c:v>-75</c:v>
                </c:pt>
                <c:pt idx="31">
                  <c:v>-72.5</c:v>
                </c:pt>
                <c:pt idx="32">
                  <c:v>-70</c:v>
                </c:pt>
                <c:pt idx="33">
                  <c:v>-67.5</c:v>
                </c:pt>
                <c:pt idx="34">
                  <c:v>-65</c:v>
                </c:pt>
                <c:pt idx="35">
                  <c:v>-62.5</c:v>
                </c:pt>
                <c:pt idx="36">
                  <c:v>-60</c:v>
                </c:pt>
                <c:pt idx="37">
                  <c:v>-57.5</c:v>
                </c:pt>
                <c:pt idx="38">
                  <c:v>-55</c:v>
                </c:pt>
                <c:pt idx="39">
                  <c:v>-52.5</c:v>
                </c:pt>
                <c:pt idx="40">
                  <c:v>-50</c:v>
                </c:pt>
                <c:pt idx="41">
                  <c:v>-47.5</c:v>
                </c:pt>
                <c:pt idx="42">
                  <c:v>-45</c:v>
                </c:pt>
                <c:pt idx="43">
                  <c:v>-42.5</c:v>
                </c:pt>
                <c:pt idx="44">
                  <c:v>-40</c:v>
                </c:pt>
                <c:pt idx="45">
                  <c:v>-37.5</c:v>
                </c:pt>
                <c:pt idx="46">
                  <c:v>-35</c:v>
                </c:pt>
                <c:pt idx="47">
                  <c:v>-32.5</c:v>
                </c:pt>
                <c:pt idx="48">
                  <c:v>-30</c:v>
                </c:pt>
                <c:pt idx="49">
                  <c:v>-27.5</c:v>
                </c:pt>
                <c:pt idx="50">
                  <c:v>-25</c:v>
                </c:pt>
                <c:pt idx="51">
                  <c:v>-22.5</c:v>
                </c:pt>
                <c:pt idx="52">
                  <c:v>-20</c:v>
                </c:pt>
                <c:pt idx="53">
                  <c:v>-17.5</c:v>
                </c:pt>
                <c:pt idx="54">
                  <c:v>-15</c:v>
                </c:pt>
                <c:pt idx="55">
                  <c:v>-12.5</c:v>
                </c:pt>
                <c:pt idx="56">
                  <c:v>-10</c:v>
                </c:pt>
                <c:pt idx="57">
                  <c:v>-7.5</c:v>
                </c:pt>
                <c:pt idx="58">
                  <c:v>-5</c:v>
                </c:pt>
                <c:pt idx="59">
                  <c:v>-2.5</c:v>
                </c:pt>
                <c:pt idx="60">
                  <c:v>0</c:v>
                </c:pt>
                <c:pt idx="61">
                  <c:v>2.5</c:v>
                </c:pt>
                <c:pt idx="62">
                  <c:v>5</c:v>
                </c:pt>
                <c:pt idx="63">
                  <c:v>7.5</c:v>
                </c:pt>
                <c:pt idx="64">
                  <c:v>10</c:v>
                </c:pt>
                <c:pt idx="65">
                  <c:v>12.5</c:v>
                </c:pt>
                <c:pt idx="66">
                  <c:v>15</c:v>
                </c:pt>
                <c:pt idx="67">
                  <c:v>17.5</c:v>
                </c:pt>
                <c:pt idx="68">
                  <c:v>20</c:v>
                </c:pt>
                <c:pt idx="69">
                  <c:v>22.5</c:v>
                </c:pt>
                <c:pt idx="70">
                  <c:v>25</c:v>
                </c:pt>
                <c:pt idx="71">
                  <c:v>27.5</c:v>
                </c:pt>
                <c:pt idx="72">
                  <c:v>30</c:v>
                </c:pt>
                <c:pt idx="73">
                  <c:v>32.5</c:v>
                </c:pt>
                <c:pt idx="74">
                  <c:v>35</c:v>
                </c:pt>
                <c:pt idx="75">
                  <c:v>37.5</c:v>
                </c:pt>
                <c:pt idx="76">
                  <c:v>40</c:v>
                </c:pt>
                <c:pt idx="77">
                  <c:v>42.5</c:v>
                </c:pt>
                <c:pt idx="78">
                  <c:v>45</c:v>
                </c:pt>
                <c:pt idx="79">
                  <c:v>47.5</c:v>
                </c:pt>
                <c:pt idx="80">
                  <c:v>50</c:v>
                </c:pt>
                <c:pt idx="81">
                  <c:v>52.5</c:v>
                </c:pt>
                <c:pt idx="82">
                  <c:v>55</c:v>
                </c:pt>
                <c:pt idx="83">
                  <c:v>57.5</c:v>
                </c:pt>
                <c:pt idx="84">
                  <c:v>60</c:v>
                </c:pt>
                <c:pt idx="85">
                  <c:v>62.5</c:v>
                </c:pt>
                <c:pt idx="86">
                  <c:v>65</c:v>
                </c:pt>
                <c:pt idx="87">
                  <c:v>67.5</c:v>
                </c:pt>
                <c:pt idx="88">
                  <c:v>70</c:v>
                </c:pt>
                <c:pt idx="89">
                  <c:v>72.5</c:v>
                </c:pt>
                <c:pt idx="90">
                  <c:v>75</c:v>
                </c:pt>
                <c:pt idx="91">
                  <c:v>77.5</c:v>
                </c:pt>
                <c:pt idx="92">
                  <c:v>80</c:v>
                </c:pt>
                <c:pt idx="93">
                  <c:v>82.5</c:v>
                </c:pt>
                <c:pt idx="94">
                  <c:v>85</c:v>
                </c:pt>
                <c:pt idx="95">
                  <c:v>87.5</c:v>
                </c:pt>
                <c:pt idx="96">
                  <c:v>90</c:v>
                </c:pt>
                <c:pt idx="97">
                  <c:v>92.5</c:v>
                </c:pt>
                <c:pt idx="98">
                  <c:v>95</c:v>
                </c:pt>
                <c:pt idx="99">
                  <c:v>97.5</c:v>
                </c:pt>
                <c:pt idx="100">
                  <c:v>100</c:v>
                </c:pt>
                <c:pt idx="101">
                  <c:v>102.5</c:v>
                </c:pt>
                <c:pt idx="102">
                  <c:v>105</c:v>
                </c:pt>
                <c:pt idx="103">
                  <c:v>107.5</c:v>
                </c:pt>
                <c:pt idx="104">
                  <c:v>110</c:v>
                </c:pt>
                <c:pt idx="105">
                  <c:v>112.5</c:v>
                </c:pt>
                <c:pt idx="106">
                  <c:v>115</c:v>
                </c:pt>
                <c:pt idx="107">
                  <c:v>117.5</c:v>
                </c:pt>
                <c:pt idx="108">
                  <c:v>120</c:v>
                </c:pt>
                <c:pt idx="109">
                  <c:v>122.5</c:v>
                </c:pt>
                <c:pt idx="110">
                  <c:v>125</c:v>
                </c:pt>
                <c:pt idx="111">
                  <c:v>127.5</c:v>
                </c:pt>
                <c:pt idx="112">
                  <c:v>130</c:v>
                </c:pt>
                <c:pt idx="113">
                  <c:v>132.5</c:v>
                </c:pt>
                <c:pt idx="114">
                  <c:v>135</c:v>
                </c:pt>
                <c:pt idx="115">
                  <c:v>137.5</c:v>
                </c:pt>
                <c:pt idx="116">
                  <c:v>140</c:v>
                </c:pt>
                <c:pt idx="117">
                  <c:v>142.5</c:v>
                </c:pt>
                <c:pt idx="118">
                  <c:v>145</c:v>
                </c:pt>
                <c:pt idx="119">
                  <c:v>147.5</c:v>
                </c:pt>
                <c:pt idx="120">
                  <c:v>150</c:v>
                </c:pt>
              </c:numCache>
            </c:numRef>
          </c:xVal>
          <c:yVal>
            <c:numRef>
              <c:f>Sheet1!$E$14:$E$134</c:f>
              <c:numCache>
                <c:formatCode>General</c:formatCode>
                <c:ptCount val="121"/>
                <c:pt idx="0">
                  <c:v>45</c:v>
                </c:pt>
                <c:pt idx="1">
                  <c:v>46.8508112443445</c:v>
                </c:pt>
                <c:pt idx="2">
                  <c:v>48.654118544163</c:v>
                </c:pt>
                <c:pt idx="3">
                  <c:v>50.4111730164647</c:v>
                </c:pt>
                <c:pt idx="4">
                  <c:v>52.1231517720798</c:v>
                </c:pt>
                <c:pt idx="5">
                  <c:v>53.7911636061258</c:v>
                </c:pt>
                <c:pt idx="6">
                  <c:v>55.4162541250081</c:v>
                </c:pt>
                <c:pt idx="7">
                  <c:v>56.9994103765386</c:v>
                </c:pt>
                <c:pt idx="8">
                  <c:v>58.5415650406262</c:v>
                </c:pt>
                <c:pt idx="9">
                  <c:v>60.0436002302789</c:v>
                </c:pt>
                <c:pt idx="10">
                  <c:v>61.5063509461097</c:v>
                </c:pt>
                <c:pt idx="11">
                  <c:v>62.9306082219751</c:v>
                </c:pt>
                <c:pt idx="12">
                  <c:v>64.3171219946131</c:v>
                </c:pt>
                <c:pt idx="13">
                  <c:v>65.6666037260736</c:v>
                </c:pt>
                <c:pt idx="14">
                  <c:v>66.9797288042312</c:v>
                </c:pt>
                <c:pt idx="15">
                  <c:v>68.2571387436469</c:v>
                </c:pt>
                <c:pt idx="16">
                  <c:v>69.4994432064365</c:v>
                </c:pt>
                <c:pt idx="17">
                  <c:v>70.7072218605333</c:v>
                </c:pt>
                <c:pt idx="18">
                  <c:v>71.8810260907686</c:v>
                </c:pt>
                <c:pt idx="19">
                  <c:v>73.0213805764714</c:v>
                </c:pt>
                <c:pt idx="20">
                  <c:v>74.128784747792</c:v>
                </c:pt>
                <c:pt idx="21">
                  <c:v>75.2037141316361</c:v>
                </c:pt>
                <c:pt idx="22">
                  <c:v>76.2466215969436</c:v>
                </c:pt>
                <c:pt idx="23">
                  <c:v>77.2579385080303</c:v>
                </c:pt>
                <c:pt idx="24">
                  <c:v>78.238075793812</c:v>
                </c:pt>
                <c:pt idx="25">
                  <c:v>79.1874249399399</c:v>
                </c:pt>
                <c:pt idx="26">
                  <c:v>80.106358910175</c:v>
                </c:pt>
                <c:pt idx="27">
                  <c:v>80.9952330027028</c:v>
                </c:pt>
                <c:pt idx="28">
                  <c:v>81.8543856465402</c:v>
                </c:pt>
                <c:pt idx="29">
                  <c:v>82.6841391426866</c:v>
                </c:pt>
                <c:pt idx="30">
                  <c:v>83.4848003542364</c:v>
                </c:pt>
                <c:pt idx="31">
                  <c:v>84.2566613492716</c:v>
                </c:pt>
                <c:pt idx="32">
                  <c:v>85</c:v>
                </c:pt>
                <c:pt idx="33">
                  <c:v>85.7150805412906</c:v>
                </c:pt>
                <c:pt idx="34">
                  <c:v>86.4021540914662</c:v>
                </c:pt>
                <c:pt idx="35">
                  <c:v>87.0614591379635</c:v>
                </c:pt>
                <c:pt idx="36">
                  <c:v>87.6932219902319</c:v>
                </c:pt>
                <c:pt idx="37">
                  <c:v>88.2976572020372</c:v>
                </c:pt>
                <c:pt idx="38">
                  <c:v>88.874967965144</c:v>
                </c:pt>
                <c:pt idx="39">
                  <c:v>89.4253464761787</c:v>
                </c:pt>
                <c:pt idx="40">
                  <c:v>89.9489742783178</c:v>
                </c:pt>
                <c:pt idx="41">
                  <c:v>90.4460225793036</c:v>
                </c:pt>
                <c:pt idx="42">
                  <c:v>90.9166525471587</c:v>
                </c:pt>
                <c:pt idx="43">
                  <c:v>91.3610155848526</c:v>
                </c:pt>
                <c:pt idx="44">
                  <c:v>91.7792535850613</c:v>
                </c:pt>
                <c:pt idx="45">
                  <c:v>92.1714991660649</c:v>
                </c:pt>
                <c:pt idx="46">
                  <c:v>92.5378758897313</c:v>
                </c:pt>
                <c:pt idx="47">
                  <c:v>92.8784984624524</c:v>
                </c:pt>
                <c:pt idx="48">
                  <c:v>93.1934729198172</c:v>
                </c:pt>
                <c:pt idx="49">
                  <c:v>93.4828967957352</c:v>
                </c:pt>
                <c:pt idx="50">
                  <c:v>93.746859276655</c:v>
                </c:pt>
                <c:pt idx="51">
                  <c:v>93.9854413414568</c:v>
                </c:pt>
                <c:pt idx="52">
                  <c:v>94.1987158875422</c:v>
                </c:pt>
                <c:pt idx="53">
                  <c:v>94.3867478435853</c:v>
                </c:pt>
                <c:pt idx="54">
                  <c:v>94.5495942693556</c:v>
                </c:pt>
                <c:pt idx="55">
                  <c:v>94.6873044429772</c:v>
                </c:pt>
                <c:pt idx="56">
                  <c:v>94.7999199359359</c:v>
                </c:pt>
                <c:pt idx="57">
                  <c:v>94.887474676103</c:v>
                </c:pt>
                <c:pt idx="58">
                  <c:v>94.9499949989997</c:v>
                </c:pt>
                <c:pt idx="59">
                  <c:v>94.9874996874844</c:v>
                </c:pt>
                <c:pt idx="60">
                  <c:v>95</c:v>
                </c:pt>
                <c:pt idx="61">
                  <c:v>94.9874996874844</c:v>
                </c:pt>
                <c:pt idx="62">
                  <c:v>94.9499949989997</c:v>
                </c:pt>
                <c:pt idx="63">
                  <c:v>94.887474676103</c:v>
                </c:pt>
                <c:pt idx="64">
                  <c:v>94.7999199359359</c:v>
                </c:pt>
                <c:pt idx="65">
                  <c:v>94.6873044429772</c:v>
                </c:pt>
                <c:pt idx="66">
                  <c:v>94.5495942693556</c:v>
                </c:pt>
                <c:pt idx="67">
                  <c:v>94.3867478435853</c:v>
                </c:pt>
                <c:pt idx="68">
                  <c:v>94.1987158875422</c:v>
                </c:pt>
                <c:pt idx="69">
                  <c:v>93.9854413414568</c:v>
                </c:pt>
                <c:pt idx="70">
                  <c:v>93.746859276655</c:v>
                </c:pt>
                <c:pt idx="71">
                  <c:v>93.4828967957352</c:v>
                </c:pt>
                <c:pt idx="72">
                  <c:v>93.1934729198172</c:v>
                </c:pt>
                <c:pt idx="73">
                  <c:v>92.8784984624524</c:v>
                </c:pt>
                <c:pt idx="74">
                  <c:v>92.5378758897313</c:v>
                </c:pt>
                <c:pt idx="75">
                  <c:v>92.1714991660649</c:v>
                </c:pt>
                <c:pt idx="76">
                  <c:v>91.7792535850613</c:v>
                </c:pt>
                <c:pt idx="77">
                  <c:v>91.3610155848526</c:v>
                </c:pt>
                <c:pt idx="78">
                  <c:v>90.9166525471587</c:v>
                </c:pt>
                <c:pt idx="79">
                  <c:v>90.4460225793036</c:v>
                </c:pt>
                <c:pt idx="80">
                  <c:v>89.9489742783178</c:v>
                </c:pt>
                <c:pt idx="81">
                  <c:v>89.4253464761787</c:v>
                </c:pt>
                <c:pt idx="82">
                  <c:v>88.874967965144</c:v>
                </c:pt>
                <c:pt idx="83">
                  <c:v>88.2976572020372</c:v>
                </c:pt>
                <c:pt idx="84">
                  <c:v>87.6932219902319</c:v>
                </c:pt>
                <c:pt idx="85">
                  <c:v>87.0614591379635</c:v>
                </c:pt>
                <c:pt idx="86">
                  <c:v>86.4021540914662</c:v>
                </c:pt>
                <c:pt idx="87">
                  <c:v>85.7150805412906</c:v>
                </c:pt>
                <c:pt idx="88">
                  <c:v>85</c:v>
                </c:pt>
                <c:pt idx="89">
                  <c:v>84.2566613492716</c:v>
                </c:pt>
                <c:pt idx="90">
                  <c:v>83.4848003542364</c:v>
                </c:pt>
                <c:pt idx="91">
                  <c:v>82.6841391426866</c:v>
                </c:pt>
                <c:pt idx="92">
                  <c:v>81.8543856465402</c:v>
                </c:pt>
                <c:pt idx="93">
                  <c:v>80.9952330027028</c:v>
                </c:pt>
                <c:pt idx="94">
                  <c:v>80.106358910175</c:v>
                </c:pt>
                <c:pt idx="95">
                  <c:v>79.1874249399399</c:v>
                </c:pt>
                <c:pt idx="96">
                  <c:v>78.238075793812</c:v>
                </c:pt>
                <c:pt idx="97">
                  <c:v>77.2579385080303</c:v>
                </c:pt>
                <c:pt idx="98">
                  <c:v>76.2466215969436</c:v>
                </c:pt>
                <c:pt idx="99">
                  <c:v>75.2037141316361</c:v>
                </c:pt>
                <c:pt idx="100">
                  <c:v>74.128784747792</c:v>
                </c:pt>
                <c:pt idx="101">
                  <c:v>73.0213805764714</c:v>
                </c:pt>
                <c:pt idx="102">
                  <c:v>71.8810260907686</c:v>
                </c:pt>
                <c:pt idx="103">
                  <c:v>70.7072218605333</c:v>
                </c:pt>
                <c:pt idx="104">
                  <c:v>69.4994432064365</c:v>
                </c:pt>
                <c:pt idx="105">
                  <c:v>68.2571387436469</c:v>
                </c:pt>
                <c:pt idx="106">
                  <c:v>66.9797288042312</c:v>
                </c:pt>
                <c:pt idx="107">
                  <c:v>65.6666037260736</c:v>
                </c:pt>
                <c:pt idx="108">
                  <c:v>64.3171219946131</c:v>
                </c:pt>
                <c:pt idx="109">
                  <c:v>62.9306082219751</c:v>
                </c:pt>
                <c:pt idx="110">
                  <c:v>61.5063509461097</c:v>
                </c:pt>
                <c:pt idx="111">
                  <c:v>60.0436002302789</c:v>
                </c:pt>
                <c:pt idx="112">
                  <c:v>58.5415650406262</c:v>
                </c:pt>
                <c:pt idx="113">
                  <c:v>56.9994103765386</c:v>
                </c:pt>
                <c:pt idx="114">
                  <c:v>55.4162541250081</c:v>
                </c:pt>
                <c:pt idx="115">
                  <c:v>53.7911636061258</c:v>
                </c:pt>
                <c:pt idx="116">
                  <c:v>52.1231517720798</c:v>
                </c:pt>
                <c:pt idx="117">
                  <c:v>50.4111730164647</c:v>
                </c:pt>
                <c:pt idx="118">
                  <c:v>48.654118544163</c:v>
                </c:pt>
                <c:pt idx="119">
                  <c:v>46.8508112443445</c:v>
                </c:pt>
                <c:pt idx="120">
                  <c:v>4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134</c:f>
              <c:numCache>
                <c:formatCode>General</c:formatCode>
                <c:ptCount val="121"/>
                <c:pt idx="0">
                  <c:v>-150</c:v>
                </c:pt>
                <c:pt idx="1">
                  <c:v>-147.5</c:v>
                </c:pt>
                <c:pt idx="2">
                  <c:v>-145</c:v>
                </c:pt>
                <c:pt idx="3">
                  <c:v>-142.5</c:v>
                </c:pt>
                <c:pt idx="4">
                  <c:v>-140</c:v>
                </c:pt>
                <c:pt idx="5">
                  <c:v>-137.5</c:v>
                </c:pt>
                <c:pt idx="6">
                  <c:v>-135</c:v>
                </c:pt>
                <c:pt idx="7">
                  <c:v>-132.5</c:v>
                </c:pt>
                <c:pt idx="8">
                  <c:v>-130</c:v>
                </c:pt>
                <c:pt idx="9">
                  <c:v>-127.5</c:v>
                </c:pt>
                <c:pt idx="10">
                  <c:v>-125</c:v>
                </c:pt>
                <c:pt idx="11">
                  <c:v>-122.5</c:v>
                </c:pt>
                <c:pt idx="12">
                  <c:v>-120</c:v>
                </c:pt>
                <c:pt idx="13">
                  <c:v>-117.5</c:v>
                </c:pt>
                <c:pt idx="14">
                  <c:v>-115</c:v>
                </c:pt>
                <c:pt idx="15">
                  <c:v>-112.5</c:v>
                </c:pt>
                <c:pt idx="16">
                  <c:v>-110</c:v>
                </c:pt>
                <c:pt idx="17">
                  <c:v>-107.5</c:v>
                </c:pt>
                <c:pt idx="18">
                  <c:v>-105</c:v>
                </c:pt>
                <c:pt idx="19">
                  <c:v>-102.5</c:v>
                </c:pt>
                <c:pt idx="20">
                  <c:v>-100</c:v>
                </c:pt>
                <c:pt idx="21">
                  <c:v>-97.5</c:v>
                </c:pt>
                <c:pt idx="22">
                  <c:v>-95</c:v>
                </c:pt>
                <c:pt idx="23">
                  <c:v>-92.5</c:v>
                </c:pt>
                <c:pt idx="24">
                  <c:v>-90</c:v>
                </c:pt>
                <c:pt idx="25">
                  <c:v>-87.5</c:v>
                </c:pt>
                <c:pt idx="26">
                  <c:v>-85</c:v>
                </c:pt>
                <c:pt idx="27">
                  <c:v>-82.5</c:v>
                </c:pt>
                <c:pt idx="28">
                  <c:v>-80</c:v>
                </c:pt>
                <c:pt idx="29">
                  <c:v>-77.5</c:v>
                </c:pt>
                <c:pt idx="30">
                  <c:v>-75</c:v>
                </c:pt>
                <c:pt idx="31">
                  <c:v>-72.5</c:v>
                </c:pt>
                <c:pt idx="32">
                  <c:v>-70</c:v>
                </c:pt>
                <c:pt idx="33">
                  <c:v>-67.5</c:v>
                </c:pt>
                <c:pt idx="34">
                  <c:v>-65</c:v>
                </c:pt>
                <c:pt idx="35">
                  <c:v>-62.5</c:v>
                </c:pt>
                <c:pt idx="36">
                  <c:v>-60</c:v>
                </c:pt>
                <c:pt idx="37">
                  <c:v>-57.5</c:v>
                </c:pt>
                <c:pt idx="38">
                  <c:v>-55</c:v>
                </c:pt>
                <c:pt idx="39">
                  <c:v>-52.5</c:v>
                </c:pt>
                <c:pt idx="40">
                  <c:v>-50</c:v>
                </c:pt>
                <c:pt idx="41">
                  <c:v>-47.5</c:v>
                </c:pt>
                <c:pt idx="42">
                  <c:v>-45</c:v>
                </c:pt>
                <c:pt idx="43">
                  <c:v>-42.5</c:v>
                </c:pt>
                <c:pt idx="44">
                  <c:v>-40</c:v>
                </c:pt>
                <c:pt idx="45">
                  <c:v>-37.5</c:v>
                </c:pt>
                <c:pt idx="46">
                  <c:v>-35</c:v>
                </c:pt>
                <c:pt idx="47">
                  <c:v>-32.5</c:v>
                </c:pt>
                <c:pt idx="48">
                  <c:v>-30</c:v>
                </c:pt>
                <c:pt idx="49">
                  <c:v>-27.5</c:v>
                </c:pt>
                <c:pt idx="50">
                  <c:v>-25</c:v>
                </c:pt>
                <c:pt idx="51">
                  <c:v>-22.5</c:v>
                </c:pt>
                <c:pt idx="52">
                  <c:v>-20</c:v>
                </c:pt>
                <c:pt idx="53">
                  <c:v>-17.5</c:v>
                </c:pt>
                <c:pt idx="54">
                  <c:v>-15</c:v>
                </c:pt>
                <c:pt idx="55">
                  <c:v>-12.5</c:v>
                </c:pt>
                <c:pt idx="56">
                  <c:v>-10</c:v>
                </c:pt>
                <c:pt idx="57">
                  <c:v>-7.5</c:v>
                </c:pt>
                <c:pt idx="58">
                  <c:v>-5</c:v>
                </c:pt>
                <c:pt idx="59">
                  <c:v>-2.5</c:v>
                </c:pt>
                <c:pt idx="60">
                  <c:v>0</c:v>
                </c:pt>
                <c:pt idx="61">
                  <c:v>2.5</c:v>
                </c:pt>
                <c:pt idx="62">
                  <c:v>5</c:v>
                </c:pt>
                <c:pt idx="63">
                  <c:v>7.5</c:v>
                </c:pt>
                <c:pt idx="64">
                  <c:v>10</c:v>
                </c:pt>
                <c:pt idx="65">
                  <c:v>12.5</c:v>
                </c:pt>
                <c:pt idx="66">
                  <c:v>15</c:v>
                </c:pt>
                <c:pt idx="67">
                  <c:v>17.5</c:v>
                </c:pt>
                <c:pt idx="68">
                  <c:v>20</c:v>
                </c:pt>
                <c:pt idx="69">
                  <c:v>22.5</c:v>
                </c:pt>
                <c:pt idx="70">
                  <c:v>25</c:v>
                </c:pt>
                <c:pt idx="71">
                  <c:v>27.5</c:v>
                </c:pt>
                <c:pt idx="72">
                  <c:v>30</c:v>
                </c:pt>
                <c:pt idx="73">
                  <c:v>32.5</c:v>
                </c:pt>
                <c:pt idx="74">
                  <c:v>35</c:v>
                </c:pt>
                <c:pt idx="75">
                  <c:v>37.5</c:v>
                </c:pt>
                <c:pt idx="76">
                  <c:v>40</c:v>
                </c:pt>
                <c:pt idx="77">
                  <c:v>42.5</c:v>
                </c:pt>
                <c:pt idx="78">
                  <c:v>45</c:v>
                </c:pt>
                <c:pt idx="79">
                  <c:v>47.5</c:v>
                </c:pt>
                <c:pt idx="80">
                  <c:v>50</c:v>
                </c:pt>
                <c:pt idx="81">
                  <c:v>52.5</c:v>
                </c:pt>
                <c:pt idx="82">
                  <c:v>55</c:v>
                </c:pt>
                <c:pt idx="83">
                  <c:v>57.5</c:v>
                </c:pt>
                <c:pt idx="84">
                  <c:v>60</c:v>
                </c:pt>
                <c:pt idx="85">
                  <c:v>62.5</c:v>
                </c:pt>
                <c:pt idx="86">
                  <c:v>65</c:v>
                </c:pt>
                <c:pt idx="87">
                  <c:v>67.5</c:v>
                </c:pt>
                <c:pt idx="88">
                  <c:v>70</c:v>
                </c:pt>
                <c:pt idx="89">
                  <c:v>72.5</c:v>
                </c:pt>
                <c:pt idx="90">
                  <c:v>75</c:v>
                </c:pt>
                <c:pt idx="91">
                  <c:v>77.5</c:v>
                </c:pt>
                <c:pt idx="92">
                  <c:v>80</c:v>
                </c:pt>
                <c:pt idx="93">
                  <c:v>82.5</c:v>
                </c:pt>
                <c:pt idx="94">
                  <c:v>85</c:v>
                </c:pt>
                <c:pt idx="95">
                  <c:v>87.5</c:v>
                </c:pt>
                <c:pt idx="96">
                  <c:v>90</c:v>
                </c:pt>
                <c:pt idx="97">
                  <c:v>92.5</c:v>
                </c:pt>
                <c:pt idx="98">
                  <c:v>95</c:v>
                </c:pt>
                <c:pt idx="99">
                  <c:v>97.5</c:v>
                </c:pt>
                <c:pt idx="100">
                  <c:v>100</c:v>
                </c:pt>
                <c:pt idx="101">
                  <c:v>102.5</c:v>
                </c:pt>
                <c:pt idx="102">
                  <c:v>105</c:v>
                </c:pt>
                <c:pt idx="103">
                  <c:v>107.5</c:v>
                </c:pt>
                <c:pt idx="104">
                  <c:v>110</c:v>
                </c:pt>
                <c:pt idx="105">
                  <c:v>112.5</c:v>
                </c:pt>
                <c:pt idx="106">
                  <c:v>115</c:v>
                </c:pt>
                <c:pt idx="107">
                  <c:v>117.5</c:v>
                </c:pt>
                <c:pt idx="108">
                  <c:v>120</c:v>
                </c:pt>
                <c:pt idx="109">
                  <c:v>122.5</c:v>
                </c:pt>
                <c:pt idx="110">
                  <c:v>125</c:v>
                </c:pt>
                <c:pt idx="111">
                  <c:v>127.5</c:v>
                </c:pt>
                <c:pt idx="112">
                  <c:v>130</c:v>
                </c:pt>
                <c:pt idx="113">
                  <c:v>132.5</c:v>
                </c:pt>
                <c:pt idx="114">
                  <c:v>135</c:v>
                </c:pt>
                <c:pt idx="115">
                  <c:v>137.5</c:v>
                </c:pt>
                <c:pt idx="116">
                  <c:v>140</c:v>
                </c:pt>
                <c:pt idx="117">
                  <c:v>142.5</c:v>
                </c:pt>
                <c:pt idx="118">
                  <c:v>145</c:v>
                </c:pt>
                <c:pt idx="119">
                  <c:v>147.5</c:v>
                </c:pt>
                <c:pt idx="120">
                  <c:v>150</c:v>
                </c:pt>
              </c:numCache>
            </c:numRef>
          </c:xVal>
          <c:yVal>
            <c:numRef>
              <c:f>Sheet1!$F$14:$F$134</c:f>
              <c:numCache>
                <c:formatCode>General</c:formatCode>
                <c:ptCount val="121"/>
                <c:pt idx="0">
                  <c:v>52.5950128671017</c:v>
                </c:pt>
                <c:pt idx="1">
                  <c:v>54.2847912689224</c:v>
                </c:pt>
                <c:pt idx="2">
                  <c:v>55.9336628223811</c:v>
                </c:pt>
                <c:pt idx="3">
                  <c:v>57.5425301706973</c:v>
                </c:pt>
                <c:pt idx="4">
                  <c:v>59.1122486340172</c:v>
                </c:pt>
                <c:pt idx="5">
                  <c:v>60.6436293746758</c:v>
                </c:pt>
                <c:pt idx="6">
                  <c:v>62.1374422866697</c:v>
                </c:pt>
                <c:pt idx="7">
                  <c:v>63.5944186380087</c:v>
                </c:pt>
                <c:pt idx="8">
                  <c:v>65.0152534911448</c:v>
                </c:pt>
                <c:pt idx="9">
                  <c:v>66.4006079236814</c:v>
                </c:pt>
                <c:pt idx="10">
                  <c:v>67.7511110689729</c:v>
                </c:pt>
                <c:pt idx="11">
                  <c:v>69.0673619939774</c:v>
                </c:pt>
                <c:pt idx="12">
                  <c:v>70.3499314297671</c:v>
                </c:pt>
                <c:pt idx="13">
                  <c:v>71.5993633683952</c:v>
                </c:pt>
                <c:pt idx="14">
                  <c:v>72.8161765383258</c:v>
                </c:pt>
                <c:pt idx="15">
                  <c:v>74.000865769325</c:v>
                </c:pt>
                <c:pt idx="16">
                  <c:v>75.1539032565615</c:v>
                </c:pt>
                <c:pt idx="17">
                  <c:v>76.2757397326552</c:v>
                </c:pt>
                <c:pt idx="18">
                  <c:v>77.3668055555161</c:v>
                </c:pt>
                <c:pt idx="19">
                  <c:v>78.4275117190286</c:v>
                </c:pt>
                <c:pt idx="20">
                  <c:v>79.4582507929382</c:v>
                </c:pt>
                <c:pt idx="21">
                  <c:v>80.4593977976689</c:v>
                </c:pt>
                <c:pt idx="22">
                  <c:v>81.4313110192583</c:v>
                </c:pt>
                <c:pt idx="23">
                  <c:v>82.3743327690937</c:v>
                </c:pt>
                <c:pt idx="24">
                  <c:v>83.2887900927007</c:v>
                </c:pt>
                <c:pt idx="25">
                  <c:v>84.1749954314383</c:v>
                </c:pt>
                <c:pt idx="26">
                  <c:v>85.0332472406034</c:v>
                </c:pt>
                <c:pt idx="27">
                  <c:v>85.8638305671307</c:v>
                </c:pt>
                <c:pt idx="28">
                  <c:v>86.6670175897907</c:v>
                </c:pt>
                <c:pt idx="29">
                  <c:v>87.4430681245309</c:v>
                </c:pt>
                <c:pt idx="30">
                  <c:v>88.1922300973747</c:v>
                </c:pt>
                <c:pt idx="31">
                  <c:v>88.9147399870848</c:v>
                </c:pt>
                <c:pt idx="32">
                  <c:v>89.6108232396074</c:v>
                </c:pt>
                <c:pt idx="33">
                  <c:v>90.2806946561437</c:v>
                </c:pt>
                <c:pt idx="34">
                  <c:v>90.9245587565379</c:v>
                </c:pt>
                <c:pt idx="35">
                  <c:v>91.5426101195333</c:v>
                </c:pt>
                <c:pt idx="36">
                  <c:v>92.1350337013137</c:v>
                </c:pt>
                <c:pt idx="37">
                  <c:v>92.7020051336365</c:v>
                </c:pt>
                <c:pt idx="38">
                  <c:v>93.243691002751</c:v>
                </c:pt>
                <c:pt idx="39">
                  <c:v>93.7602491102011</c:v>
                </c:pt>
                <c:pt idx="40">
                  <c:v>94.2518287165191</c:v>
                </c:pt>
                <c:pt idx="41">
                  <c:v>94.718570768737</c:v>
                </c:pt>
                <c:pt idx="42">
                  <c:v>95.1606081125638</c:v>
                </c:pt>
                <c:pt idx="43">
                  <c:v>95.5780656900077</c:v>
                </c:pt>
                <c:pt idx="44">
                  <c:v>95.9710607231595</c:v>
                </c:pt>
                <c:pt idx="45">
                  <c:v>96.3397028847888</c:v>
                </c:pt>
                <c:pt idx="46">
                  <c:v>96.6840944563551</c:v>
                </c:pt>
                <c:pt idx="47">
                  <c:v>97.0043304739796</c:v>
                </c:pt>
                <c:pt idx="48">
                  <c:v>97.3004988628779</c:v>
                </c:pt>
                <c:pt idx="49">
                  <c:v>97.5726805607069</c:v>
                </c:pt>
                <c:pt idx="50">
                  <c:v>97.8209496302401</c:v>
                </c:pt>
                <c:pt idx="51">
                  <c:v>98.0453733617421</c:v>
                </c:pt>
                <c:pt idx="52">
                  <c:v>98.2460123653787</c:v>
                </c:pt>
                <c:pt idx="53">
                  <c:v>98.4229206539623</c:v>
                </c:pt>
                <c:pt idx="54">
                  <c:v>98.5761457162998</c:v>
                </c:pt>
                <c:pt idx="55">
                  <c:v>98.7057285813757</c:v>
                </c:pt>
                <c:pt idx="56">
                  <c:v>98.8117038735766</c:v>
                </c:pt>
                <c:pt idx="57">
                  <c:v>98.8940998591294</c:v>
                </c:pt>
                <c:pt idx="58">
                  <c:v>98.9529384839008</c:v>
                </c:pt>
                <c:pt idx="59">
                  <c:v>98.9882354026746</c:v>
                </c:pt>
                <c:pt idx="60">
                  <c:v>99</c:v>
                </c:pt>
                <c:pt idx="61">
                  <c:v>98.9882354026746</c:v>
                </c:pt>
                <c:pt idx="62">
                  <c:v>98.9529384839008</c:v>
                </c:pt>
                <c:pt idx="63">
                  <c:v>98.8940998591294</c:v>
                </c:pt>
                <c:pt idx="64">
                  <c:v>98.8117038735766</c:v>
                </c:pt>
                <c:pt idx="65">
                  <c:v>98.7057285813757</c:v>
                </c:pt>
                <c:pt idx="66">
                  <c:v>98.5761457162998</c:v>
                </c:pt>
                <c:pt idx="67">
                  <c:v>98.4229206539623</c:v>
                </c:pt>
                <c:pt idx="68">
                  <c:v>98.2460123653787</c:v>
                </c:pt>
                <c:pt idx="69">
                  <c:v>98.0453733617421</c:v>
                </c:pt>
                <c:pt idx="70">
                  <c:v>97.8209496302401</c:v>
                </c:pt>
                <c:pt idx="71">
                  <c:v>97.5726805607069</c:v>
                </c:pt>
                <c:pt idx="72">
                  <c:v>97.3004988628779</c:v>
                </c:pt>
                <c:pt idx="73">
                  <c:v>97.0043304739796</c:v>
                </c:pt>
                <c:pt idx="74">
                  <c:v>96.6840944563551</c:v>
                </c:pt>
                <c:pt idx="75">
                  <c:v>96.3397028847888</c:v>
                </c:pt>
                <c:pt idx="76">
                  <c:v>95.9710607231595</c:v>
                </c:pt>
                <c:pt idx="77">
                  <c:v>95.5780656900077</c:v>
                </c:pt>
                <c:pt idx="78">
                  <c:v>95.1606081125638</c:v>
                </c:pt>
                <c:pt idx="79">
                  <c:v>94.718570768737</c:v>
                </c:pt>
                <c:pt idx="80">
                  <c:v>94.2518287165191</c:v>
                </c:pt>
                <c:pt idx="81">
                  <c:v>93.7602491102011</c:v>
                </c:pt>
                <c:pt idx="82">
                  <c:v>93.243691002751</c:v>
                </c:pt>
                <c:pt idx="83">
                  <c:v>92.7020051336365</c:v>
                </c:pt>
                <c:pt idx="84">
                  <c:v>92.1350337013137</c:v>
                </c:pt>
                <c:pt idx="85">
                  <c:v>91.5426101195333</c:v>
                </c:pt>
                <c:pt idx="86">
                  <c:v>90.9245587565379</c:v>
                </c:pt>
                <c:pt idx="87">
                  <c:v>90.2806946561437</c:v>
                </c:pt>
                <c:pt idx="88">
                  <c:v>89.6108232396074</c:v>
                </c:pt>
                <c:pt idx="89">
                  <c:v>88.9147399870848</c:v>
                </c:pt>
                <c:pt idx="90">
                  <c:v>88.1922300973747</c:v>
                </c:pt>
                <c:pt idx="91">
                  <c:v>87.4430681245309</c:v>
                </c:pt>
                <c:pt idx="92">
                  <c:v>86.6670175897907</c:v>
                </c:pt>
                <c:pt idx="93">
                  <c:v>85.8638305671307</c:v>
                </c:pt>
                <c:pt idx="94">
                  <c:v>85.0332472406034</c:v>
                </c:pt>
                <c:pt idx="95">
                  <c:v>84.1749954314383</c:v>
                </c:pt>
                <c:pt idx="96">
                  <c:v>83.2887900927007</c:v>
                </c:pt>
                <c:pt idx="97">
                  <c:v>82.3743327690937</c:v>
                </c:pt>
                <c:pt idx="98">
                  <c:v>81.4313110192583</c:v>
                </c:pt>
                <c:pt idx="99">
                  <c:v>80.4593977976689</c:v>
                </c:pt>
                <c:pt idx="100">
                  <c:v>79.4582507929382</c:v>
                </c:pt>
                <c:pt idx="101">
                  <c:v>78.4275117190286</c:v>
                </c:pt>
                <c:pt idx="102">
                  <c:v>77.3668055555161</c:v>
                </c:pt>
                <c:pt idx="103">
                  <c:v>76.2757397326552</c:v>
                </c:pt>
                <c:pt idx="104">
                  <c:v>75.1539032565615</c:v>
                </c:pt>
                <c:pt idx="105">
                  <c:v>74.000865769325</c:v>
                </c:pt>
                <c:pt idx="106">
                  <c:v>72.8161765383258</c:v>
                </c:pt>
                <c:pt idx="107">
                  <c:v>71.5993633683952</c:v>
                </c:pt>
                <c:pt idx="108">
                  <c:v>70.3499314297671</c:v>
                </c:pt>
                <c:pt idx="109">
                  <c:v>69.0673619939774</c:v>
                </c:pt>
                <c:pt idx="110">
                  <c:v>67.7511110689729</c:v>
                </c:pt>
                <c:pt idx="111">
                  <c:v>66.4006079236814</c:v>
                </c:pt>
                <c:pt idx="112">
                  <c:v>65.0152534911448</c:v>
                </c:pt>
                <c:pt idx="113">
                  <c:v>63.5944186380087</c:v>
                </c:pt>
                <c:pt idx="114">
                  <c:v>62.1374422866697</c:v>
                </c:pt>
                <c:pt idx="115">
                  <c:v>60.6436293746758</c:v>
                </c:pt>
                <c:pt idx="116">
                  <c:v>59.1122486340172</c:v>
                </c:pt>
                <c:pt idx="117">
                  <c:v>57.5425301706973</c:v>
                </c:pt>
                <c:pt idx="118">
                  <c:v>55.9336628223811</c:v>
                </c:pt>
                <c:pt idx="119">
                  <c:v>54.2847912689224</c:v>
                </c:pt>
                <c:pt idx="120">
                  <c:v>52.595012867101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134</c:f>
              <c:numCache>
                <c:formatCode>General</c:formatCode>
                <c:ptCount val="121"/>
                <c:pt idx="0">
                  <c:v>-150</c:v>
                </c:pt>
                <c:pt idx="1">
                  <c:v>-147.5</c:v>
                </c:pt>
                <c:pt idx="2">
                  <c:v>-145</c:v>
                </c:pt>
                <c:pt idx="3">
                  <c:v>-142.5</c:v>
                </c:pt>
                <c:pt idx="4">
                  <c:v>-140</c:v>
                </c:pt>
                <c:pt idx="5">
                  <c:v>-137.5</c:v>
                </c:pt>
                <c:pt idx="6">
                  <c:v>-135</c:v>
                </c:pt>
                <c:pt idx="7">
                  <c:v>-132.5</c:v>
                </c:pt>
                <c:pt idx="8">
                  <c:v>-130</c:v>
                </c:pt>
                <c:pt idx="9">
                  <c:v>-127.5</c:v>
                </c:pt>
                <c:pt idx="10">
                  <c:v>-125</c:v>
                </c:pt>
                <c:pt idx="11">
                  <c:v>-122.5</c:v>
                </c:pt>
                <c:pt idx="12">
                  <c:v>-120</c:v>
                </c:pt>
                <c:pt idx="13">
                  <c:v>-117.5</c:v>
                </c:pt>
                <c:pt idx="14">
                  <c:v>-115</c:v>
                </c:pt>
                <c:pt idx="15">
                  <c:v>-112.5</c:v>
                </c:pt>
                <c:pt idx="16">
                  <c:v>-110</c:v>
                </c:pt>
                <c:pt idx="17">
                  <c:v>-107.5</c:v>
                </c:pt>
                <c:pt idx="18">
                  <c:v>-105</c:v>
                </c:pt>
                <c:pt idx="19">
                  <c:v>-102.5</c:v>
                </c:pt>
                <c:pt idx="20">
                  <c:v>-100</c:v>
                </c:pt>
                <c:pt idx="21">
                  <c:v>-97.5</c:v>
                </c:pt>
                <c:pt idx="22">
                  <c:v>-95</c:v>
                </c:pt>
                <c:pt idx="23">
                  <c:v>-92.5</c:v>
                </c:pt>
                <c:pt idx="24">
                  <c:v>-90</c:v>
                </c:pt>
                <c:pt idx="25">
                  <c:v>-87.5</c:v>
                </c:pt>
                <c:pt idx="26">
                  <c:v>-85</c:v>
                </c:pt>
                <c:pt idx="27">
                  <c:v>-82.5</c:v>
                </c:pt>
                <c:pt idx="28">
                  <c:v>-80</c:v>
                </c:pt>
                <c:pt idx="29">
                  <c:v>-77.5</c:v>
                </c:pt>
                <c:pt idx="30">
                  <c:v>-75</c:v>
                </c:pt>
                <c:pt idx="31">
                  <c:v>-72.5</c:v>
                </c:pt>
                <c:pt idx="32">
                  <c:v>-70</c:v>
                </c:pt>
                <c:pt idx="33">
                  <c:v>-67.5</c:v>
                </c:pt>
                <c:pt idx="34">
                  <c:v>-65</c:v>
                </c:pt>
                <c:pt idx="35">
                  <c:v>-62.5</c:v>
                </c:pt>
                <c:pt idx="36">
                  <c:v>-60</c:v>
                </c:pt>
                <c:pt idx="37">
                  <c:v>-57.5</c:v>
                </c:pt>
                <c:pt idx="38">
                  <c:v>-55</c:v>
                </c:pt>
                <c:pt idx="39">
                  <c:v>-52.5</c:v>
                </c:pt>
                <c:pt idx="40">
                  <c:v>-50</c:v>
                </c:pt>
                <c:pt idx="41">
                  <c:v>-47.5</c:v>
                </c:pt>
                <c:pt idx="42">
                  <c:v>-45</c:v>
                </c:pt>
                <c:pt idx="43">
                  <c:v>-42.5</c:v>
                </c:pt>
                <c:pt idx="44">
                  <c:v>-40</c:v>
                </c:pt>
                <c:pt idx="45">
                  <c:v>-37.5</c:v>
                </c:pt>
                <c:pt idx="46">
                  <c:v>-35</c:v>
                </c:pt>
                <c:pt idx="47">
                  <c:v>-32.5</c:v>
                </c:pt>
                <c:pt idx="48">
                  <c:v>-30</c:v>
                </c:pt>
                <c:pt idx="49">
                  <c:v>-27.5</c:v>
                </c:pt>
                <c:pt idx="50">
                  <c:v>-25</c:v>
                </c:pt>
                <c:pt idx="51">
                  <c:v>-22.5</c:v>
                </c:pt>
                <c:pt idx="52">
                  <c:v>-20</c:v>
                </c:pt>
                <c:pt idx="53">
                  <c:v>-17.5</c:v>
                </c:pt>
                <c:pt idx="54">
                  <c:v>-15</c:v>
                </c:pt>
                <c:pt idx="55">
                  <c:v>-12.5</c:v>
                </c:pt>
                <c:pt idx="56">
                  <c:v>-10</c:v>
                </c:pt>
                <c:pt idx="57">
                  <c:v>-7.5</c:v>
                </c:pt>
                <c:pt idx="58">
                  <c:v>-5</c:v>
                </c:pt>
                <c:pt idx="59">
                  <c:v>-2.5</c:v>
                </c:pt>
                <c:pt idx="60">
                  <c:v>0</c:v>
                </c:pt>
                <c:pt idx="61">
                  <c:v>2.5</c:v>
                </c:pt>
                <c:pt idx="62">
                  <c:v>5</c:v>
                </c:pt>
                <c:pt idx="63">
                  <c:v>7.5</c:v>
                </c:pt>
                <c:pt idx="64">
                  <c:v>10</c:v>
                </c:pt>
                <c:pt idx="65">
                  <c:v>12.5</c:v>
                </c:pt>
                <c:pt idx="66">
                  <c:v>15</c:v>
                </c:pt>
                <c:pt idx="67">
                  <c:v>17.5</c:v>
                </c:pt>
                <c:pt idx="68">
                  <c:v>20</c:v>
                </c:pt>
                <c:pt idx="69">
                  <c:v>22.5</c:v>
                </c:pt>
                <c:pt idx="70">
                  <c:v>25</c:v>
                </c:pt>
                <c:pt idx="71">
                  <c:v>27.5</c:v>
                </c:pt>
                <c:pt idx="72">
                  <c:v>30</c:v>
                </c:pt>
                <c:pt idx="73">
                  <c:v>32.5</c:v>
                </c:pt>
                <c:pt idx="74">
                  <c:v>35</c:v>
                </c:pt>
                <c:pt idx="75">
                  <c:v>37.5</c:v>
                </c:pt>
                <c:pt idx="76">
                  <c:v>40</c:v>
                </c:pt>
                <c:pt idx="77">
                  <c:v>42.5</c:v>
                </c:pt>
                <c:pt idx="78">
                  <c:v>45</c:v>
                </c:pt>
                <c:pt idx="79">
                  <c:v>47.5</c:v>
                </c:pt>
                <c:pt idx="80">
                  <c:v>50</c:v>
                </c:pt>
                <c:pt idx="81">
                  <c:v>52.5</c:v>
                </c:pt>
                <c:pt idx="82">
                  <c:v>55</c:v>
                </c:pt>
                <c:pt idx="83">
                  <c:v>57.5</c:v>
                </c:pt>
                <c:pt idx="84">
                  <c:v>60</c:v>
                </c:pt>
                <c:pt idx="85">
                  <c:v>62.5</c:v>
                </c:pt>
                <c:pt idx="86">
                  <c:v>65</c:v>
                </c:pt>
                <c:pt idx="87">
                  <c:v>67.5</c:v>
                </c:pt>
                <c:pt idx="88">
                  <c:v>70</c:v>
                </c:pt>
                <c:pt idx="89">
                  <c:v>72.5</c:v>
                </c:pt>
                <c:pt idx="90">
                  <c:v>75</c:v>
                </c:pt>
                <c:pt idx="91">
                  <c:v>77.5</c:v>
                </c:pt>
                <c:pt idx="92">
                  <c:v>80</c:v>
                </c:pt>
                <c:pt idx="93">
                  <c:v>82.5</c:v>
                </c:pt>
                <c:pt idx="94">
                  <c:v>85</c:v>
                </c:pt>
                <c:pt idx="95">
                  <c:v>87.5</c:v>
                </c:pt>
                <c:pt idx="96">
                  <c:v>90</c:v>
                </c:pt>
                <c:pt idx="97">
                  <c:v>92.5</c:v>
                </c:pt>
                <c:pt idx="98">
                  <c:v>95</c:v>
                </c:pt>
                <c:pt idx="99">
                  <c:v>97.5</c:v>
                </c:pt>
                <c:pt idx="100">
                  <c:v>100</c:v>
                </c:pt>
                <c:pt idx="101">
                  <c:v>102.5</c:v>
                </c:pt>
                <c:pt idx="102">
                  <c:v>105</c:v>
                </c:pt>
                <c:pt idx="103">
                  <c:v>107.5</c:v>
                </c:pt>
                <c:pt idx="104">
                  <c:v>110</c:v>
                </c:pt>
                <c:pt idx="105">
                  <c:v>112.5</c:v>
                </c:pt>
                <c:pt idx="106">
                  <c:v>115</c:v>
                </c:pt>
                <c:pt idx="107">
                  <c:v>117.5</c:v>
                </c:pt>
                <c:pt idx="108">
                  <c:v>120</c:v>
                </c:pt>
                <c:pt idx="109">
                  <c:v>122.5</c:v>
                </c:pt>
                <c:pt idx="110">
                  <c:v>125</c:v>
                </c:pt>
                <c:pt idx="111">
                  <c:v>127.5</c:v>
                </c:pt>
                <c:pt idx="112">
                  <c:v>130</c:v>
                </c:pt>
                <c:pt idx="113">
                  <c:v>132.5</c:v>
                </c:pt>
                <c:pt idx="114">
                  <c:v>135</c:v>
                </c:pt>
                <c:pt idx="115">
                  <c:v>137.5</c:v>
                </c:pt>
                <c:pt idx="116">
                  <c:v>140</c:v>
                </c:pt>
                <c:pt idx="117">
                  <c:v>142.5</c:v>
                </c:pt>
                <c:pt idx="118">
                  <c:v>145</c:v>
                </c:pt>
                <c:pt idx="119">
                  <c:v>147.5</c:v>
                </c:pt>
                <c:pt idx="120">
                  <c:v>150</c:v>
                </c:pt>
              </c:numCache>
            </c:numRef>
          </c:xVal>
          <c:yVal>
            <c:numRef>
              <c:f>Sheet1!$G$14:$G$134</c:f>
              <c:numCache>
                <c:formatCode>General</c:formatCode>
                <c:ptCount val="121"/>
                <c:pt idx="0">
                  <c:v>57.0289107566745</c:v>
                </c:pt>
                <c:pt idx="1">
                  <c:v>58.5713869366783</c:v>
                </c:pt>
                <c:pt idx="2">
                  <c:v>60.0784081331669</c:v>
                </c:pt>
                <c:pt idx="3">
                  <c:v>61.5506290364774</c:v>
                </c:pt>
                <c:pt idx="4">
                  <c:v>62.9886737431993</c:v>
                </c:pt>
                <c:pt idx="5">
                  <c:v>64.3931375348192</c:v>
                </c:pt>
                <c:pt idx="6">
                  <c:v>65.7645885197154</c:v>
                </c:pt>
                <c:pt idx="7">
                  <c:v>67.1035691510028</c:v>
                </c:pt>
                <c:pt idx="8">
                  <c:v>68.4105976313873</c:v>
                </c:pt>
                <c:pt idx="9">
                  <c:v>69.686169215016</c:v>
                </c:pt>
                <c:pt idx="10">
                  <c:v>70.9307574152773</c:v>
                </c:pt>
                <c:pt idx="11">
                  <c:v>72.1448151265852</c:v>
                </c:pt>
                <c:pt idx="12">
                  <c:v>73.3287756673837</c:v>
                </c:pt>
                <c:pt idx="13">
                  <c:v>74.4830537508848</c:v>
                </c:pt>
                <c:pt idx="14">
                  <c:v>75.6080463894221</c:v>
                </c:pt>
                <c:pt idx="15">
                  <c:v>76.7041337377355</c:v>
                </c:pt>
                <c:pt idx="16">
                  <c:v>77.7716798800013</c:v>
                </c:pt>
                <c:pt idx="17">
                  <c:v>78.8110335649686</c:v>
                </c:pt>
                <c:pt idx="18">
                  <c:v>79.8225288931653</c:v>
                </c:pt>
                <c:pt idx="19">
                  <c:v>80.8064859597738</c:v>
                </c:pt>
                <c:pt idx="20">
                  <c:v>81.7632114564555</c:v>
                </c:pt>
                <c:pt idx="21">
                  <c:v>82.6929992351099</c:v>
                </c:pt>
                <c:pt idx="22">
                  <c:v>83.5961308362975</c:v>
                </c:pt>
                <c:pt idx="23">
                  <c:v>84.4728759848141</c:v>
                </c:pt>
                <c:pt idx="24">
                  <c:v>85.3234930546962</c:v>
                </c:pt>
                <c:pt idx="25">
                  <c:v>86.1482295057421</c:v>
                </c:pt>
                <c:pt idx="26">
                  <c:v>86.9473222934598</c:v>
                </c:pt>
                <c:pt idx="27">
                  <c:v>87.7209982541945</c:v>
                </c:pt>
                <c:pt idx="28">
                  <c:v>88.4694744670454</c:v>
                </c:pt>
                <c:pt idx="29">
                  <c:v>89.1929585940503</c:v>
                </c:pt>
                <c:pt idx="30">
                  <c:v>89.8916491999979</c:v>
                </c:pt>
                <c:pt idx="31">
                  <c:v>90.5657360531195</c:v>
                </c:pt>
                <c:pt idx="32">
                  <c:v>91.2154004078117</c:v>
                </c:pt>
                <c:pt idx="33">
                  <c:v>91.8408152704536</c:v>
                </c:pt>
                <c:pt idx="34">
                  <c:v>92.4421456492946</c:v>
                </c:pt>
                <c:pt idx="35">
                  <c:v>93.0195487893182</c:v>
                </c:pt>
                <c:pt idx="36">
                  <c:v>93.5731743929127</c:v>
                </c:pt>
                <c:pt idx="37">
                  <c:v>94.1031648271188</c:v>
                </c:pt>
                <c:pt idx="38">
                  <c:v>94.6096553181615</c:v>
                </c:pt>
                <c:pt idx="39">
                  <c:v>95.0927741339235</c:v>
                </c:pt>
                <c:pt idx="40">
                  <c:v>95.5526427549619</c:v>
                </c:pt>
                <c:pt idx="41">
                  <c:v>95.989376034627</c:v>
                </c:pt>
                <c:pt idx="42">
                  <c:v>96.4030823487969</c:v>
                </c:pt>
                <c:pt idx="43">
                  <c:v>96.7938637357028</c:v>
                </c:pt>
                <c:pt idx="44">
                  <c:v>97.1618160262792</c:v>
                </c:pt>
                <c:pt idx="45">
                  <c:v>97.5070289654432</c:v>
                </c:pt>
                <c:pt idx="46">
                  <c:v>97.8295863246707</c:v>
                </c:pt>
                <c:pt idx="47">
                  <c:v>98.1295660062074</c:v>
                </c:pt>
                <c:pt idx="48">
                  <c:v>98.407040139225</c:v>
                </c:pt>
                <c:pt idx="49">
                  <c:v>98.6620751682067</c:v>
                </c:pt>
                <c:pt idx="50">
                  <c:v>98.8947319338166</c:v>
                </c:pt>
                <c:pt idx="51">
                  <c:v>99.1050657464892</c:v>
                </c:pt>
                <c:pt idx="52">
                  <c:v>99.2931264529476</c:v>
                </c:pt>
                <c:pt idx="53">
                  <c:v>99.4589584958407</c:v>
                </c:pt>
                <c:pt idx="54">
                  <c:v>99.6026009666658</c:v>
                </c:pt>
                <c:pt idx="55">
                  <c:v>99.7240876521272</c:v>
                </c:pt>
                <c:pt idx="56">
                  <c:v>99.8234470740569</c:v>
                </c:pt>
                <c:pt idx="57">
                  <c:v>99.9007025230107</c:v>
                </c:pt>
                <c:pt idx="58">
                  <c:v>99.9558720856309</c:v>
                </c:pt>
                <c:pt idx="59">
                  <c:v>99.9889686658508</c:v>
                </c:pt>
                <c:pt idx="60">
                  <c:v>100</c:v>
                </c:pt>
                <c:pt idx="61">
                  <c:v>99.9889686658508</c:v>
                </c:pt>
                <c:pt idx="62">
                  <c:v>99.9558720856309</c:v>
                </c:pt>
                <c:pt idx="63">
                  <c:v>99.9007025230107</c:v>
                </c:pt>
                <c:pt idx="64">
                  <c:v>99.8234470740569</c:v>
                </c:pt>
                <c:pt idx="65">
                  <c:v>99.7240876521272</c:v>
                </c:pt>
                <c:pt idx="66">
                  <c:v>99.6026009666658</c:v>
                </c:pt>
                <c:pt idx="67">
                  <c:v>99.4589584958407</c:v>
                </c:pt>
                <c:pt idx="68">
                  <c:v>99.2931264529476</c:v>
                </c:pt>
                <c:pt idx="69">
                  <c:v>99.1050657464892</c:v>
                </c:pt>
                <c:pt idx="70">
                  <c:v>98.8947319338166</c:v>
                </c:pt>
                <c:pt idx="71">
                  <c:v>98.6620751682067</c:v>
                </c:pt>
                <c:pt idx="72">
                  <c:v>98.407040139225</c:v>
                </c:pt>
                <c:pt idx="73">
                  <c:v>98.1295660062074</c:v>
                </c:pt>
                <c:pt idx="74">
                  <c:v>97.8295863246707</c:v>
                </c:pt>
                <c:pt idx="75">
                  <c:v>97.5070289654432</c:v>
                </c:pt>
                <c:pt idx="76">
                  <c:v>97.1618160262792</c:v>
                </c:pt>
                <c:pt idx="77">
                  <c:v>96.7938637357028</c:v>
                </c:pt>
                <c:pt idx="78">
                  <c:v>96.4030823487969</c:v>
                </c:pt>
                <c:pt idx="79">
                  <c:v>95.989376034627</c:v>
                </c:pt>
                <c:pt idx="80">
                  <c:v>95.5526427549619</c:v>
                </c:pt>
                <c:pt idx="81">
                  <c:v>95.0927741339235</c:v>
                </c:pt>
                <c:pt idx="82">
                  <c:v>94.6096553181615</c:v>
                </c:pt>
                <c:pt idx="83">
                  <c:v>94.1031648271188</c:v>
                </c:pt>
                <c:pt idx="84">
                  <c:v>93.5731743929127</c:v>
                </c:pt>
                <c:pt idx="85">
                  <c:v>93.0195487893182</c:v>
                </c:pt>
                <c:pt idx="86">
                  <c:v>92.4421456492946</c:v>
                </c:pt>
                <c:pt idx="87">
                  <c:v>91.8408152704536</c:v>
                </c:pt>
                <c:pt idx="88">
                  <c:v>91.2154004078117</c:v>
                </c:pt>
                <c:pt idx="89">
                  <c:v>90.5657360531195</c:v>
                </c:pt>
                <c:pt idx="90">
                  <c:v>89.8916491999979</c:v>
                </c:pt>
                <c:pt idx="91">
                  <c:v>89.1929585940503</c:v>
                </c:pt>
                <c:pt idx="92">
                  <c:v>88.4694744670454</c:v>
                </c:pt>
                <c:pt idx="93">
                  <c:v>87.7209982541945</c:v>
                </c:pt>
                <c:pt idx="94">
                  <c:v>86.9473222934598</c:v>
                </c:pt>
                <c:pt idx="95">
                  <c:v>86.1482295057421</c:v>
                </c:pt>
                <c:pt idx="96">
                  <c:v>85.3234930546962</c:v>
                </c:pt>
                <c:pt idx="97">
                  <c:v>84.4728759848141</c:v>
                </c:pt>
                <c:pt idx="98">
                  <c:v>83.5961308362975</c:v>
                </c:pt>
                <c:pt idx="99">
                  <c:v>82.6929992351099</c:v>
                </c:pt>
                <c:pt idx="100">
                  <c:v>81.7632114564555</c:v>
                </c:pt>
                <c:pt idx="101">
                  <c:v>80.8064859597738</c:v>
                </c:pt>
                <c:pt idx="102">
                  <c:v>79.8225288931653</c:v>
                </c:pt>
                <c:pt idx="103">
                  <c:v>78.8110335649686</c:v>
                </c:pt>
                <c:pt idx="104">
                  <c:v>77.7716798800013</c:v>
                </c:pt>
                <c:pt idx="105">
                  <c:v>76.7041337377355</c:v>
                </c:pt>
                <c:pt idx="106">
                  <c:v>75.6080463894221</c:v>
                </c:pt>
                <c:pt idx="107">
                  <c:v>74.4830537508848</c:v>
                </c:pt>
                <c:pt idx="108">
                  <c:v>73.3287756673837</c:v>
                </c:pt>
                <c:pt idx="109">
                  <c:v>72.1448151265852</c:v>
                </c:pt>
                <c:pt idx="110">
                  <c:v>70.9307574152773</c:v>
                </c:pt>
                <c:pt idx="111">
                  <c:v>69.686169215016</c:v>
                </c:pt>
                <c:pt idx="112">
                  <c:v>68.4105976313873</c:v>
                </c:pt>
                <c:pt idx="113">
                  <c:v>67.1035691510028</c:v>
                </c:pt>
                <c:pt idx="114">
                  <c:v>65.7645885197154</c:v>
                </c:pt>
                <c:pt idx="115">
                  <c:v>64.3931375348192</c:v>
                </c:pt>
                <c:pt idx="116">
                  <c:v>62.9886737431993</c:v>
                </c:pt>
                <c:pt idx="117">
                  <c:v>61.5506290364774</c:v>
                </c:pt>
                <c:pt idx="118">
                  <c:v>60.0784081331669</c:v>
                </c:pt>
                <c:pt idx="119">
                  <c:v>58.5713869366783</c:v>
                </c:pt>
                <c:pt idx="120">
                  <c:v>57.028910756674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134</c:f>
              <c:numCache>
                <c:formatCode>General</c:formatCode>
                <c:ptCount val="121"/>
                <c:pt idx="0">
                  <c:v>-150</c:v>
                </c:pt>
                <c:pt idx="1">
                  <c:v>-147.5</c:v>
                </c:pt>
                <c:pt idx="2">
                  <c:v>-145</c:v>
                </c:pt>
                <c:pt idx="3">
                  <c:v>-142.5</c:v>
                </c:pt>
                <c:pt idx="4">
                  <c:v>-140</c:v>
                </c:pt>
                <c:pt idx="5">
                  <c:v>-137.5</c:v>
                </c:pt>
                <c:pt idx="6">
                  <c:v>-135</c:v>
                </c:pt>
                <c:pt idx="7">
                  <c:v>-132.5</c:v>
                </c:pt>
                <c:pt idx="8">
                  <c:v>-130</c:v>
                </c:pt>
                <c:pt idx="9">
                  <c:v>-127.5</c:v>
                </c:pt>
                <c:pt idx="10">
                  <c:v>-125</c:v>
                </c:pt>
                <c:pt idx="11">
                  <c:v>-122.5</c:v>
                </c:pt>
                <c:pt idx="12">
                  <c:v>-120</c:v>
                </c:pt>
                <c:pt idx="13">
                  <c:v>-117.5</c:v>
                </c:pt>
                <c:pt idx="14">
                  <c:v>-115</c:v>
                </c:pt>
                <c:pt idx="15">
                  <c:v>-112.5</c:v>
                </c:pt>
                <c:pt idx="16">
                  <c:v>-110</c:v>
                </c:pt>
                <c:pt idx="17">
                  <c:v>-107.5</c:v>
                </c:pt>
                <c:pt idx="18">
                  <c:v>-105</c:v>
                </c:pt>
                <c:pt idx="19">
                  <c:v>-102.5</c:v>
                </c:pt>
                <c:pt idx="20">
                  <c:v>-100</c:v>
                </c:pt>
                <c:pt idx="21">
                  <c:v>-97.5</c:v>
                </c:pt>
                <c:pt idx="22">
                  <c:v>-95</c:v>
                </c:pt>
                <c:pt idx="23">
                  <c:v>-92.5</c:v>
                </c:pt>
                <c:pt idx="24">
                  <c:v>-90</c:v>
                </c:pt>
                <c:pt idx="25">
                  <c:v>-87.5</c:v>
                </c:pt>
                <c:pt idx="26">
                  <c:v>-85</c:v>
                </c:pt>
                <c:pt idx="27">
                  <c:v>-82.5</c:v>
                </c:pt>
                <c:pt idx="28">
                  <c:v>-80</c:v>
                </c:pt>
                <c:pt idx="29">
                  <c:v>-77.5</c:v>
                </c:pt>
                <c:pt idx="30">
                  <c:v>-75</c:v>
                </c:pt>
                <c:pt idx="31">
                  <c:v>-72.5</c:v>
                </c:pt>
                <c:pt idx="32">
                  <c:v>-70</c:v>
                </c:pt>
                <c:pt idx="33">
                  <c:v>-67.5</c:v>
                </c:pt>
                <c:pt idx="34">
                  <c:v>-65</c:v>
                </c:pt>
                <c:pt idx="35">
                  <c:v>-62.5</c:v>
                </c:pt>
                <c:pt idx="36">
                  <c:v>-60</c:v>
                </c:pt>
                <c:pt idx="37">
                  <c:v>-57.5</c:v>
                </c:pt>
                <c:pt idx="38">
                  <c:v>-55</c:v>
                </c:pt>
                <c:pt idx="39">
                  <c:v>-52.5</c:v>
                </c:pt>
                <c:pt idx="40">
                  <c:v>-50</c:v>
                </c:pt>
                <c:pt idx="41">
                  <c:v>-47.5</c:v>
                </c:pt>
                <c:pt idx="42">
                  <c:v>-45</c:v>
                </c:pt>
                <c:pt idx="43">
                  <c:v>-42.5</c:v>
                </c:pt>
                <c:pt idx="44">
                  <c:v>-40</c:v>
                </c:pt>
                <c:pt idx="45">
                  <c:v>-37.5</c:v>
                </c:pt>
                <c:pt idx="46">
                  <c:v>-35</c:v>
                </c:pt>
                <c:pt idx="47">
                  <c:v>-32.5</c:v>
                </c:pt>
                <c:pt idx="48">
                  <c:v>-30</c:v>
                </c:pt>
                <c:pt idx="49">
                  <c:v>-27.5</c:v>
                </c:pt>
                <c:pt idx="50">
                  <c:v>-25</c:v>
                </c:pt>
                <c:pt idx="51">
                  <c:v>-22.5</c:v>
                </c:pt>
                <c:pt idx="52">
                  <c:v>-20</c:v>
                </c:pt>
                <c:pt idx="53">
                  <c:v>-17.5</c:v>
                </c:pt>
                <c:pt idx="54">
                  <c:v>-15</c:v>
                </c:pt>
                <c:pt idx="55">
                  <c:v>-12.5</c:v>
                </c:pt>
                <c:pt idx="56">
                  <c:v>-10</c:v>
                </c:pt>
                <c:pt idx="57">
                  <c:v>-7.5</c:v>
                </c:pt>
                <c:pt idx="58">
                  <c:v>-5</c:v>
                </c:pt>
                <c:pt idx="59">
                  <c:v>-2.5</c:v>
                </c:pt>
                <c:pt idx="60">
                  <c:v>0</c:v>
                </c:pt>
                <c:pt idx="61">
                  <c:v>2.5</c:v>
                </c:pt>
                <c:pt idx="62">
                  <c:v>5</c:v>
                </c:pt>
                <c:pt idx="63">
                  <c:v>7.5</c:v>
                </c:pt>
                <c:pt idx="64">
                  <c:v>10</c:v>
                </c:pt>
                <c:pt idx="65">
                  <c:v>12.5</c:v>
                </c:pt>
                <c:pt idx="66">
                  <c:v>15</c:v>
                </c:pt>
                <c:pt idx="67">
                  <c:v>17.5</c:v>
                </c:pt>
                <c:pt idx="68">
                  <c:v>20</c:v>
                </c:pt>
                <c:pt idx="69">
                  <c:v>22.5</c:v>
                </c:pt>
                <c:pt idx="70">
                  <c:v>25</c:v>
                </c:pt>
                <c:pt idx="71">
                  <c:v>27.5</c:v>
                </c:pt>
                <c:pt idx="72">
                  <c:v>30</c:v>
                </c:pt>
                <c:pt idx="73">
                  <c:v>32.5</c:v>
                </c:pt>
                <c:pt idx="74">
                  <c:v>35</c:v>
                </c:pt>
                <c:pt idx="75">
                  <c:v>37.5</c:v>
                </c:pt>
                <c:pt idx="76">
                  <c:v>40</c:v>
                </c:pt>
                <c:pt idx="77">
                  <c:v>42.5</c:v>
                </c:pt>
                <c:pt idx="78">
                  <c:v>45</c:v>
                </c:pt>
                <c:pt idx="79">
                  <c:v>47.5</c:v>
                </c:pt>
                <c:pt idx="80">
                  <c:v>50</c:v>
                </c:pt>
                <c:pt idx="81">
                  <c:v>52.5</c:v>
                </c:pt>
                <c:pt idx="82">
                  <c:v>55</c:v>
                </c:pt>
                <c:pt idx="83">
                  <c:v>57.5</c:v>
                </c:pt>
                <c:pt idx="84">
                  <c:v>60</c:v>
                </c:pt>
                <c:pt idx="85">
                  <c:v>62.5</c:v>
                </c:pt>
                <c:pt idx="86">
                  <c:v>65</c:v>
                </c:pt>
                <c:pt idx="87">
                  <c:v>67.5</c:v>
                </c:pt>
                <c:pt idx="88">
                  <c:v>70</c:v>
                </c:pt>
                <c:pt idx="89">
                  <c:v>72.5</c:v>
                </c:pt>
                <c:pt idx="90">
                  <c:v>75</c:v>
                </c:pt>
                <c:pt idx="91">
                  <c:v>77.5</c:v>
                </c:pt>
                <c:pt idx="92">
                  <c:v>80</c:v>
                </c:pt>
                <c:pt idx="93">
                  <c:v>82.5</c:v>
                </c:pt>
                <c:pt idx="94">
                  <c:v>85</c:v>
                </c:pt>
                <c:pt idx="95">
                  <c:v>87.5</c:v>
                </c:pt>
                <c:pt idx="96">
                  <c:v>90</c:v>
                </c:pt>
                <c:pt idx="97">
                  <c:v>92.5</c:v>
                </c:pt>
                <c:pt idx="98">
                  <c:v>95</c:v>
                </c:pt>
                <c:pt idx="99">
                  <c:v>97.5</c:v>
                </c:pt>
                <c:pt idx="100">
                  <c:v>100</c:v>
                </c:pt>
                <c:pt idx="101">
                  <c:v>102.5</c:v>
                </c:pt>
                <c:pt idx="102">
                  <c:v>105</c:v>
                </c:pt>
                <c:pt idx="103">
                  <c:v>107.5</c:v>
                </c:pt>
                <c:pt idx="104">
                  <c:v>110</c:v>
                </c:pt>
                <c:pt idx="105">
                  <c:v>112.5</c:v>
                </c:pt>
                <c:pt idx="106">
                  <c:v>115</c:v>
                </c:pt>
                <c:pt idx="107">
                  <c:v>117.5</c:v>
                </c:pt>
                <c:pt idx="108">
                  <c:v>120</c:v>
                </c:pt>
                <c:pt idx="109">
                  <c:v>122.5</c:v>
                </c:pt>
                <c:pt idx="110">
                  <c:v>125</c:v>
                </c:pt>
                <c:pt idx="111">
                  <c:v>127.5</c:v>
                </c:pt>
                <c:pt idx="112">
                  <c:v>130</c:v>
                </c:pt>
                <c:pt idx="113">
                  <c:v>132.5</c:v>
                </c:pt>
                <c:pt idx="114">
                  <c:v>135</c:v>
                </c:pt>
                <c:pt idx="115">
                  <c:v>137.5</c:v>
                </c:pt>
                <c:pt idx="116">
                  <c:v>140</c:v>
                </c:pt>
                <c:pt idx="117">
                  <c:v>142.5</c:v>
                </c:pt>
                <c:pt idx="118">
                  <c:v>145</c:v>
                </c:pt>
                <c:pt idx="119">
                  <c:v>147.5</c:v>
                </c:pt>
                <c:pt idx="120">
                  <c:v>150</c:v>
                </c:pt>
              </c:numCache>
            </c:numRef>
          </c:xVal>
          <c:yVal>
            <c:numRef>
              <c:f>Sheet1!$H$14:$H$134</c:f>
              <c:numCache>
                <c:formatCode>General</c:formatCode>
                <c:ptCount val="121"/>
                <c:pt idx="0">
                  <c:v>57.65227623201</c:v>
                </c:pt>
                <c:pt idx="1">
                  <c:v>59.0860434548536</c:v>
                </c:pt>
                <c:pt idx="2">
                  <c:v>60.4880494401226</c:v>
                </c:pt>
                <c:pt idx="3">
                  <c:v>61.8588024015936</c:v>
                </c:pt>
                <c:pt idx="4">
                  <c:v>63.19878879359</c:v>
                </c:pt>
                <c:pt idx="5">
                  <c:v>64.5084744410242</c:v>
                </c:pt>
                <c:pt idx="6">
                  <c:v>65.7883055907811</c:v>
                </c:pt>
                <c:pt idx="7">
                  <c:v>67.0387098909409</c:v>
                </c:pt>
                <c:pt idx="8">
                  <c:v>68.2600973037037</c:v>
                </c:pt>
                <c:pt idx="9">
                  <c:v>69.452860957321</c:v>
                </c:pt>
                <c:pt idx="10">
                  <c:v>70.6173779418394</c:v>
                </c:pt>
                <c:pt idx="11">
                  <c:v>71.7540100530146</c:v>
                </c:pt>
                <c:pt idx="12">
                  <c:v>72.8631044883557</c:v>
                </c:pt>
                <c:pt idx="13">
                  <c:v>73.9449944988998</c:v>
                </c:pt>
                <c:pt idx="14">
                  <c:v>75</c:v>
                </c:pt>
                <c:pt idx="15">
                  <c:v>76.0284281441167</c:v>
                </c:pt>
                <c:pt idx="16">
                  <c:v>77.0305738583439</c:v>
                </c:pt>
                <c:pt idx="17">
                  <c:v>78.0067203491701</c:v>
                </c:pt>
                <c:pt idx="18">
                  <c:v>78.9571395767574</c:v>
                </c:pt>
                <c:pt idx="19">
                  <c:v>79.8820927008342</c:v>
                </c:pt>
                <c:pt idx="20">
                  <c:v>80.7818305001229</c:v>
                </c:pt>
                <c:pt idx="21">
                  <c:v>81.6565937670657</c:v>
                </c:pt>
                <c:pt idx="22">
                  <c:v>82.5066136794696</c:v>
                </c:pt>
                <c:pt idx="23">
                  <c:v>83.3321121505624</c:v>
                </c:pt>
                <c:pt idx="24">
                  <c:v>84.1333021588324</c:v>
                </c:pt>
                <c:pt idx="25">
                  <c:v>84.9103880589161</c:v>
                </c:pt>
                <c:pt idx="26">
                  <c:v>85.6635658747027</c:v>
                </c:pt>
                <c:pt idx="27">
                  <c:v>86.3930235757298</c:v>
                </c:pt>
                <c:pt idx="28">
                  <c:v>87.0989413378675</c:v>
                </c:pt>
                <c:pt idx="29">
                  <c:v>87.7814917892073</c:v>
                </c:pt>
                <c:pt idx="30">
                  <c:v>88.4408402420087</c:v>
                </c:pt>
                <c:pt idx="31">
                  <c:v>89.0771449114873</c:v>
                </c:pt>
                <c:pt idx="32">
                  <c:v>89.6905571221741</c:v>
                </c:pt>
                <c:pt idx="33">
                  <c:v>90.2812215025198</c:v>
                </c:pt>
                <c:pt idx="34">
                  <c:v>90.8492761683675</c:v>
                </c:pt>
                <c:pt idx="35">
                  <c:v>91.3948528958744</c:v>
                </c:pt>
                <c:pt idx="36">
                  <c:v>91.9180772844175</c:v>
                </c:pt>
                <c:pt idx="37">
                  <c:v>92.4190689099807</c:v>
                </c:pt>
                <c:pt idx="38">
                  <c:v>92.8979414694836</c:v>
                </c:pt>
                <c:pt idx="39">
                  <c:v>93.3548029164804</c:v>
                </c:pt>
                <c:pt idx="40">
                  <c:v>93.7897555886229</c:v>
                </c:pt>
                <c:pt idx="41">
                  <c:v>94.2028963272549</c:v>
                </c:pt>
                <c:pt idx="42">
                  <c:v>94.5943165894771</c:v>
                </c:pt>
                <c:pt idx="43">
                  <c:v>94.9641025529954</c:v>
                </c:pt>
                <c:pt idx="44">
                  <c:v>95.312335214044</c:v>
                </c:pt>
                <c:pt idx="45">
                  <c:v>95.6390904786488</c:v>
                </c:pt>
                <c:pt idx="46">
                  <c:v>95.9444392474794</c:v>
                </c:pt>
                <c:pt idx="47">
                  <c:v>96.2284474945156</c:v>
                </c:pt>
                <c:pt idx="48">
                  <c:v>96.4911763397362</c:v>
                </c:pt>
                <c:pt idx="49">
                  <c:v>96.7326821160216</c:v>
                </c:pt>
                <c:pt idx="50">
                  <c:v>96.9530164304433</c:v>
                </c:pt>
                <c:pt idx="51">
                  <c:v>97.1522262200972</c:v>
                </c:pt>
                <c:pt idx="52">
                  <c:v>97.330353802626</c:v>
                </c:pt>
                <c:pt idx="53">
                  <c:v>97.4874369215562</c:v>
                </c:pt>
                <c:pt idx="54">
                  <c:v>97.6235087865655</c:v>
                </c:pt>
                <c:pt idx="55">
                  <c:v>97.7385981087814</c:v>
                </c:pt>
                <c:pt idx="56">
                  <c:v>97.8327291311981</c:v>
                </c:pt>
                <c:pt idx="57">
                  <c:v>97.9059216542891</c:v>
                </c:pt>
                <c:pt idx="58">
                  <c:v>97.9581910568767</c:v>
                </c:pt>
                <c:pt idx="59">
                  <c:v>97.9895483123114</c:v>
                </c:pt>
                <c:pt idx="60">
                  <c:v>98</c:v>
                </c:pt>
                <c:pt idx="61">
                  <c:v>97.9895483123114</c:v>
                </c:pt>
                <c:pt idx="62">
                  <c:v>97.9581910568767</c:v>
                </c:pt>
                <c:pt idx="63">
                  <c:v>97.9059216542891</c:v>
                </c:pt>
                <c:pt idx="64">
                  <c:v>97.8327291311981</c:v>
                </c:pt>
                <c:pt idx="65">
                  <c:v>97.7385981087814</c:v>
                </c:pt>
                <c:pt idx="66">
                  <c:v>97.6235087865655</c:v>
                </c:pt>
                <c:pt idx="67">
                  <c:v>97.4874369215562</c:v>
                </c:pt>
                <c:pt idx="68">
                  <c:v>97.330353802626</c:v>
                </c:pt>
                <c:pt idx="69">
                  <c:v>97.1522262200972</c:v>
                </c:pt>
                <c:pt idx="70">
                  <c:v>96.9530164304433</c:v>
                </c:pt>
                <c:pt idx="71">
                  <c:v>96.7326821160216</c:v>
                </c:pt>
                <c:pt idx="72">
                  <c:v>96.4911763397362</c:v>
                </c:pt>
                <c:pt idx="73">
                  <c:v>96.2284474945156</c:v>
                </c:pt>
                <c:pt idx="74">
                  <c:v>95.9444392474794</c:v>
                </c:pt>
                <c:pt idx="75">
                  <c:v>95.6390904786488</c:v>
                </c:pt>
                <c:pt idx="76">
                  <c:v>95.312335214044</c:v>
                </c:pt>
                <c:pt idx="77">
                  <c:v>94.9641025529954</c:v>
                </c:pt>
                <c:pt idx="78">
                  <c:v>94.5943165894771</c:v>
                </c:pt>
                <c:pt idx="79">
                  <c:v>94.2028963272549</c:v>
                </c:pt>
                <c:pt idx="80">
                  <c:v>93.7897555886229</c:v>
                </c:pt>
                <c:pt idx="81">
                  <c:v>93.3548029164804</c:v>
                </c:pt>
                <c:pt idx="82">
                  <c:v>92.8979414694836</c:v>
                </c:pt>
                <c:pt idx="83">
                  <c:v>92.4190689099807</c:v>
                </c:pt>
                <c:pt idx="84">
                  <c:v>91.9180772844175</c:v>
                </c:pt>
                <c:pt idx="85">
                  <c:v>91.3948528958744</c:v>
                </c:pt>
                <c:pt idx="86">
                  <c:v>90.8492761683675</c:v>
                </c:pt>
                <c:pt idx="87">
                  <c:v>90.2812215025198</c:v>
                </c:pt>
                <c:pt idx="88">
                  <c:v>89.6905571221741</c:v>
                </c:pt>
                <c:pt idx="89">
                  <c:v>89.0771449114873</c:v>
                </c:pt>
                <c:pt idx="90">
                  <c:v>88.4408402420087</c:v>
                </c:pt>
                <c:pt idx="91">
                  <c:v>87.7814917892073</c:v>
                </c:pt>
                <c:pt idx="92">
                  <c:v>87.0989413378675</c:v>
                </c:pt>
                <c:pt idx="93">
                  <c:v>86.3930235757298</c:v>
                </c:pt>
                <c:pt idx="94">
                  <c:v>85.6635658747027</c:v>
                </c:pt>
                <c:pt idx="95">
                  <c:v>84.9103880589161</c:v>
                </c:pt>
                <c:pt idx="96">
                  <c:v>84.1333021588324</c:v>
                </c:pt>
                <c:pt idx="97">
                  <c:v>83.3321121505624</c:v>
                </c:pt>
                <c:pt idx="98">
                  <c:v>82.5066136794696</c:v>
                </c:pt>
                <c:pt idx="99">
                  <c:v>81.6565937670657</c:v>
                </c:pt>
                <c:pt idx="100">
                  <c:v>80.7818305001229</c:v>
                </c:pt>
                <c:pt idx="101">
                  <c:v>79.8820927008342</c:v>
                </c:pt>
                <c:pt idx="102">
                  <c:v>78.9571395767574</c:v>
                </c:pt>
                <c:pt idx="103">
                  <c:v>78.0067203491701</c:v>
                </c:pt>
                <c:pt idx="104">
                  <c:v>77.0305738583439</c:v>
                </c:pt>
                <c:pt idx="105">
                  <c:v>76.0284281441167</c:v>
                </c:pt>
                <c:pt idx="106">
                  <c:v>75</c:v>
                </c:pt>
                <c:pt idx="107">
                  <c:v>73.9449944988998</c:v>
                </c:pt>
                <c:pt idx="108">
                  <c:v>72.8631044883557</c:v>
                </c:pt>
                <c:pt idx="109">
                  <c:v>71.7540100530146</c:v>
                </c:pt>
                <c:pt idx="110">
                  <c:v>70.6173779418394</c:v>
                </c:pt>
                <c:pt idx="111">
                  <c:v>69.452860957321</c:v>
                </c:pt>
                <c:pt idx="112">
                  <c:v>68.2600973037037</c:v>
                </c:pt>
                <c:pt idx="113">
                  <c:v>67.0387098909409</c:v>
                </c:pt>
                <c:pt idx="114">
                  <c:v>65.7883055907811</c:v>
                </c:pt>
                <c:pt idx="115">
                  <c:v>64.5084744410242</c:v>
                </c:pt>
                <c:pt idx="116">
                  <c:v>63.19878879359</c:v>
                </c:pt>
                <c:pt idx="117">
                  <c:v>61.8588024015936</c:v>
                </c:pt>
                <c:pt idx="118">
                  <c:v>60.4880494401226</c:v>
                </c:pt>
                <c:pt idx="119">
                  <c:v>59.0860434548536</c:v>
                </c:pt>
                <c:pt idx="120">
                  <c:v>57.6522762320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134</c:f>
              <c:numCache>
                <c:formatCode>General</c:formatCode>
                <c:ptCount val="121"/>
                <c:pt idx="0">
                  <c:v>-150</c:v>
                </c:pt>
                <c:pt idx="1">
                  <c:v>-147.5</c:v>
                </c:pt>
                <c:pt idx="2">
                  <c:v>-145</c:v>
                </c:pt>
                <c:pt idx="3">
                  <c:v>-142.5</c:v>
                </c:pt>
                <c:pt idx="4">
                  <c:v>-140</c:v>
                </c:pt>
                <c:pt idx="5">
                  <c:v>-137.5</c:v>
                </c:pt>
                <c:pt idx="6">
                  <c:v>-135</c:v>
                </c:pt>
                <c:pt idx="7">
                  <c:v>-132.5</c:v>
                </c:pt>
                <c:pt idx="8">
                  <c:v>-130</c:v>
                </c:pt>
                <c:pt idx="9">
                  <c:v>-127.5</c:v>
                </c:pt>
                <c:pt idx="10">
                  <c:v>-125</c:v>
                </c:pt>
                <c:pt idx="11">
                  <c:v>-122.5</c:v>
                </c:pt>
                <c:pt idx="12">
                  <c:v>-120</c:v>
                </c:pt>
                <c:pt idx="13">
                  <c:v>-117.5</c:v>
                </c:pt>
                <c:pt idx="14">
                  <c:v>-115</c:v>
                </c:pt>
                <c:pt idx="15">
                  <c:v>-112.5</c:v>
                </c:pt>
                <c:pt idx="16">
                  <c:v>-110</c:v>
                </c:pt>
                <c:pt idx="17">
                  <c:v>-107.5</c:v>
                </c:pt>
                <c:pt idx="18">
                  <c:v>-105</c:v>
                </c:pt>
                <c:pt idx="19">
                  <c:v>-102.5</c:v>
                </c:pt>
                <c:pt idx="20">
                  <c:v>-100</c:v>
                </c:pt>
                <c:pt idx="21">
                  <c:v>-97.5</c:v>
                </c:pt>
                <c:pt idx="22">
                  <c:v>-95</c:v>
                </c:pt>
                <c:pt idx="23">
                  <c:v>-92.5</c:v>
                </c:pt>
                <c:pt idx="24">
                  <c:v>-90</c:v>
                </c:pt>
                <c:pt idx="25">
                  <c:v>-87.5</c:v>
                </c:pt>
                <c:pt idx="26">
                  <c:v>-85</c:v>
                </c:pt>
                <c:pt idx="27">
                  <c:v>-82.5</c:v>
                </c:pt>
                <c:pt idx="28">
                  <c:v>-80</c:v>
                </c:pt>
                <c:pt idx="29">
                  <c:v>-77.5</c:v>
                </c:pt>
                <c:pt idx="30">
                  <c:v>-75</c:v>
                </c:pt>
                <c:pt idx="31">
                  <c:v>-72.5</c:v>
                </c:pt>
                <c:pt idx="32">
                  <c:v>-70</c:v>
                </c:pt>
                <c:pt idx="33">
                  <c:v>-67.5</c:v>
                </c:pt>
                <c:pt idx="34">
                  <c:v>-65</c:v>
                </c:pt>
                <c:pt idx="35">
                  <c:v>-62.5</c:v>
                </c:pt>
                <c:pt idx="36">
                  <c:v>-60</c:v>
                </c:pt>
                <c:pt idx="37">
                  <c:v>-57.5</c:v>
                </c:pt>
                <c:pt idx="38">
                  <c:v>-55</c:v>
                </c:pt>
                <c:pt idx="39">
                  <c:v>-52.5</c:v>
                </c:pt>
                <c:pt idx="40">
                  <c:v>-50</c:v>
                </c:pt>
                <c:pt idx="41">
                  <c:v>-47.5</c:v>
                </c:pt>
                <c:pt idx="42">
                  <c:v>-45</c:v>
                </c:pt>
                <c:pt idx="43">
                  <c:v>-42.5</c:v>
                </c:pt>
                <c:pt idx="44">
                  <c:v>-40</c:v>
                </c:pt>
                <c:pt idx="45">
                  <c:v>-37.5</c:v>
                </c:pt>
                <c:pt idx="46">
                  <c:v>-35</c:v>
                </c:pt>
                <c:pt idx="47">
                  <c:v>-32.5</c:v>
                </c:pt>
                <c:pt idx="48">
                  <c:v>-30</c:v>
                </c:pt>
                <c:pt idx="49">
                  <c:v>-27.5</c:v>
                </c:pt>
                <c:pt idx="50">
                  <c:v>-25</c:v>
                </c:pt>
                <c:pt idx="51">
                  <c:v>-22.5</c:v>
                </c:pt>
                <c:pt idx="52">
                  <c:v>-20</c:v>
                </c:pt>
                <c:pt idx="53">
                  <c:v>-17.5</c:v>
                </c:pt>
                <c:pt idx="54">
                  <c:v>-15</c:v>
                </c:pt>
                <c:pt idx="55">
                  <c:v>-12.5</c:v>
                </c:pt>
                <c:pt idx="56">
                  <c:v>-10</c:v>
                </c:pt>
                <c:pt idx="57">
                  <c:v>-7.5</c:v>
                </c:pt>
                <c:pt idx="58">
                  <c:v>-5</c:v>
                </c:pt>
                <c:pt idx="59">
                  <c:v>-2.5</c:v>
                </c:pt>
                <c:pt idx="60">
                  <c:v>0</c:v>
                </c:pt>
                <c:pt idx="61">
                  <c:v>2.5</c:v>
                </c:pt>
                <c:pt idx="62">
                  <c:v>5</c:v>
                </c:pt>
                <c:pt idx="63">
                  <c:v>7.5</c:v>
                </c:pt>
                <c:pt idx="64">
                  <c:v>10</c:v>
                </c:pt>
                <c:pt idx="65">
                  <c:v>12.5</c:v>
                </c:pt>
                <c:pt idx="66">
                  <c:v>15</c:v>
                </c:pt>
                <c:pt idx="67">
                  <c:v>17.5</c:v>
                </c:pt>
                <c:pt idx="68">
                  <c:v>20</c:v>
                </c:pt>
                <c:pt idx="69">
                  <c:v>22.5</c:v>
                </c:pt>
                <c:pt idx="70">
                  <c:v>25</c:v>
                </c:pt>
                <c:pt idx="71">
                  <c:v>27.5</c:v>
                </c:pt>
                <c:pt idx="72">
                  <c:v>30</c:v>
                </c:pt>
                <c:pt idx="73">
                  <c:v>32.5</c:v>
                </c:pt>
                <c:pt idx="74">
                  <c:v>35</c:v>
                </c:pt>
                <c:pt idx="75">
                  <c:v>37.5</c:v>
                </c:pt>
                <c:pt idx="76">
                  <c:v>40</c:v>
                </c:pt>
                <c:pt idx="77">
                  <c:v>42.5</c:v>
                </c:pt>
                <c:pt idx="78">
                  <c:v>45</c:v>
                </c:pt>
                <c:pt idx="79">
                  <c:v>47.5</c:v>
                </c:pt>
                <c:pt idx="80">
                  <c:v>50</c:v>
                </c:pt>
                <c:pt idx="81">
                  <c:v>52.5</c:v>
                </c:pt>
                <c:pt idx="82">
                  <c:v>55</c:v>
                </c:pt>
                <c:pt idx="83">
                  <c:v>57.5</c:v>
                </c:pt>
                <c:pt idx="84">
                  <c:v>60</c:v>
                </c:pt>
                <c:pt idx="85">
                  <c:v>62.5</c:v>
                </c:pt>
                <c:pt idx="86">
                  <c:v>65</c:v>
                </c:pt>
                <c:pt idx="87">
                  <c:v>67.5</c:v>
                </c:pt>
                <c:pt idx="88">
                  <c:v>70</c:v>
                </c:pt>
                <c:pt idx="89">
                  <c:v>72.5</c:v>
                </c:pt>
                <c:pt idx="90">
                  <c:v>75</c:v>
                </c:pt>
                <c:pt idx="91">
                  <c:v>77.5</c:v>
                </c:pt>
                <c:pt idx="92">
                  <c:v>80</c:v>
                </c:pt>
                <c:pt idx="93">
                  <c:v>82.5</c:v>
                </c:pt>
                <c:pt idx="94">
                  <c:v>85</c:v>
                </c:pt>
                <c:pt idx="95">
                  <c:v>87.5</c:v>
                </c:pt>
                <c:pt idx="96">
                  <c:v>90</c:v>
                </c:pt>
                <c:pt idx="97">
                  <c:v>92.5</c:v>
                </c:pt>
                <c:pt idx="98">
                  <c:v>95</c:v>
                </c:pt>
                <c:pt idx="99">
                  <c:v>97.5</c:v>
                </c:pt>
                <c:pt idx="100">
                  <c:v>100</c:v>
                </c:pt>
                <c:pt idx="101">
                  <c:v>102.5</c:v>
                </c:pt>
                <c:pt idx="102">
                  <c:v>105</c:v>
                </c:pt>
                <c:pt idx="103">
                  <c:v>107.5</c:v>
                </c:pt>
                <c:pt idx="104">
                  <c:v>110</c:v>
                </c:pt>
                <c:pt idx="105">
                  <c:v>112.5</c:v>
                </c:pt>
                <c:pt idx="106">
                  <c:v>115</c:v>
                </c:pt>
                <c:pt idx="107">
                  <c:v>117.5</c:v>
                </c:pt>
                <c:pt idx="108">
                  <c:v>120</c:v>
                </c:pt>
                <c:pt idx="109">
                  <c:v>122.5</c:v>
                </c:pt>
                <c:pt idx="110">
                  <c:v>125</c:v>
                </c:pt>
                <c:pt idx="111">
                  <c:v>127.5</c:v>
                </c:pt>
                <c:pt idx="112">
                  <c:v>130</c:v>
                </c:pt>
                <c:pt idx="113">
                  <c:v>132.5</c:v>
                </c:pt>
                <c:pt idx="114">
                  <c:v>135</c:v>
                </c:pt>
                <c:pt idx="115">
                  <c:v>137.5</c:v>
                </c:pt>
                <c:pt idx="116">
                  <c:v>140</c:v>
                </c:pt>
                <c:pt idx="117">
                  <c:v>142.5</c:v>
                </c:pt>
                <c:pt idx="118">
                  <c:v>145</c:v>
                </c:pt>
                <c:pt idx="119">
                  <c:v>147.5</c:v>
                </c:pt>
                <c:pt idx="120">
                  <c:v>150</c:v>
                </c:pt>
              </c:numCache>
            </c:numRef>
          </c:xVal>
          <c:yVal>
            <c:numRef>
              <c:f>Sheet1!$I$14:$I$134</c:f>
              <c:numCache>
                <c:formatCode>General</c:formatCode>
                <c:ptCount val="121"/>
                <c:pt idx="0">
                  <c:v>54.2405222757391</c:v>
                </c:pt>
                <c:pt idx="1">
                  <c:v>55.5699604606573</c:v>
                </c:pt>
                <c:pt idx="2">
                  <c:v>56.8709381892805</c:v>
                </c:pt>
                <c:pt idx="3">
                  <c:v>58.1438480207676</c:v>
                </c:pt>
                <c:pt idx="4">
                  <c:v>59.3890670875745</c:v>
                </c:pt>
                <c:pt idx="5">
                  <c:v>60.6069578079179</c:v>
                </c:pt>
                <c:pt idx="6">
                  <c:v>61.7978685533536</c:v>
                </c:pt>
                <c:pt idx="7">
                  <c:v>62.9621342748035</c:v>
                </c:pt>
                <c:pt idx="8">
                  <c:v>64.100077090075</c:v>
                </c:pt>
                <c:pt idx="9">
                  <c:v>65.2120068356521</c:v>
                </c:pt>
                <c:pt idx="10">
                  <c:v>66.2982215852996</c:v>
                </c:pt>
                <c:pt idx="11">
                  <c:v>67.359008137808</c:v>
                </c:pt>
                <c:pt idx="12">
                  <c:v>68.3946424760133</c:v>
                </c:pt>
                <c:pt idx="13">
                  <c:v>69.4053901990488</c:v>
                </c:pt>
                <c:pt idx="14">
                  <c:v>70.3915069296276</c:v>
                </c:pt>
                <c:pt idx="15">
                  <c:v>71.3532386980093</c:v>
                </c:pt>
                <c:pt idx="16">
                  <c:v>72.2908223041748</c:v>
                </c:pt>
                <c:pt idx="17">
                  <c:v>73.2044856596101</c:v>
                </c:pt>
                <c:pt idx="18">
                  <c:v>74.0944481099939</c:v>
                </c:pt>
                <c:pt idx="19">
                  <c:v>74.9609207399827</c:v>
                </c:pt>
                <c:pt idx="20">
                  <c:v>75.8041066611964</c:v>
                </c:pt>
                <c:pt idx="21">
                  <c:v>76.6242012844246</c:v>
                </c:pt>
                <c:pt idx="22">
                  <c:v>77.4213925769965</c:v>
                </c:pt>
                <c:pt idx="23">
                  <c:v>78.1958613061898</c:v>
                </c:pt>
                <c:pt idx="24">
                  <c:v>78.9477812694863</c:v>
                </c:pt>
                <c:pt idx="25">
                  <c:v>79.6773195124266</c:v>
                </c:pt>
                <c:pt idx="26">
                  <c:v>80.3846365347595</c:v>
                </c:pt>
                <c:pt idx="27">
                  <c:v>81.0698864855337</c:v>
                </c:pt>
                <c:pt idx="28">
                  <c:v>81.7332173477305</c:v>
                </c:pt>
                <c:pt idx="29">
                  <c:v>82.3747711129988</c:v>
                </c:pt>
                <c:pt idx="30">
                  <c:v>82.9946839470076</c:v>
                </c:pt>
                <c:pt idx="31">
                  <c:v>83.5930863459022</c:v>
                </c:pt>
                <c:pt idx="32">
                  <c:v>84.1701032843096</c:v>
                </c:pt>
                <c:pt idx="33">
                  <c:v>84.725854355314</c:v>
                </c:pt>
                <c:pt idx="34">
                  <c:v>85.260453902789</c:v>
                </c:pt>
                <c:pt idx="35">
                  <c:v>85.7740111464491</c:v>
                </c:pt>
                <c:pt idx="36">
                  <c:v>86.2666302999583</c:v>
                </c:pt>
                <c:pt idx="37">
                  <c:v>86.7384106824079</c:v>
                </c:pt>
                <c:pt idx="38">
                  <c:v>87.1894468234565</c:v>
                </c:pt>
                <c:pt idx="39">
                  <c:v>87.6198285624031</c:v>
                </c:pt>
                <c:pt idx="40">
                  <c:v>88.0296411414458</c:v>
                </c:pt>
                <c:pt idx="41">
                  <c:v>88.4189652933613</c:v>
                </c:pt>
                <c:pt idx="42">
                  <c:v>88.7878773238228</c:v>
                </c:pt>
                <c:pt idx="43">
                  <c:v>89.1364491885586</c:v>
                </c:pt>
                <c:pt idx="44">
                  <c:v>89.4647485655387</c:v>
                </c:pt>
                <c:pt idx="45">
                  <c:v>89.772838922364</c:v>
                </c:pt>
                <c:pt idx="46">
                  <c:v>90.0607795790168</c:v>
                </c:pt>
                <c:pt idx="47">
                  <c:v>90.3286257661225</c:v>
                </c:pt>
                <c:pt idx="48">
                  <c:v>90.5764286788565</c:v>
                </c:pt>
                <c:pt idx="49">
                  <c:v>90.8042355266236</c:v>
                </c:pt>
                <c:pt idx="50">
                  <c:v>91.0120895786216</c:v>
                </c:pt>
                <c:pt idx="51">
                  <c:v>91.2000302053953</c:v>
                </c:pt>
                <c:pt idx="52">
                  <c:v>91.3680929164729</c:v>
                </c:pt>
                <c:pt idx="53">
                  <c:v>91.5163093941716</c:v>
                </c:pt>
                <c:pt idx="54">
                  <c:v>91.6447075236469</c:v>
                </c:pt>
                <c:pt idx="55">
                  <c:v>91.7533114192519</c:v>
                </c:pt>
                <c:pt idx="56">
                  <c:v>91.842141447267</c:v>
                </c:pt>
                <c:pt idx="57">
                  <c:v>91.9112142450484</c:v>
                </c:pt>
                <c:pt idx="58">
                  <c:v>91.9605427366382</c:v>
                </c:pt>
                <c:pt idx="59">
                  <c:v>91.9901361448706</c:v>
                </c:pt>
                <c:pt idx="60">
                  <c:v>92</c:v>
                </c:pt>
                <c:pt idx="61">
                  <c:v>91.9901361448706</c:v>
                </c:pt>
                <c:pt idx="62">
                  <c:v>91.9605427366382</c:v>
                </c:pt>
                <c:pt idx="63">
                  <c:v>91.9112142450484</c:v>
                </c:pt>
                <c:pt idx="64">
                  <c:v>91.842141447267</c:v>
                </c:pt>
                <c:pt idx="65">
                  <c:v>91.7533114192519</c:v>
                </c:pt>
                <c:pt idx="66">
                  <c:v>91.6447075236469</c:v>
                </c:pt>
                <c:pt idx="67">
                  <c:v>91.5163093941716</c:v>
                </c:pt>
                <c:pt idx="68">
                  <c:v>91.3680929164729</c:v>
                </c:pt>
                <c:pt idx="69">
                  <c:v>91.2000302053953</c:v>
                </c:pt>
                <c:pt idx="70">
                  <c:v>91.0120895786216</c:v>
                </c:pt>
                <c:pt idx="71">
                  <c:v>90.8042355266236</c:v>
                </c:pt>
                <c:pt idx="72">
                  <c:v>90.5764286788565</c:v>
                </c:pt>
                <c:pt idx="73">
                  <c:v>90.3286257661225</c:v>
                </c:pt>
                <c:pt idx="74">
                  <c:v>90.0607795790168</c:v>
                </c:pt>
                <c:pt idx="75">
                  <c:v>89.772838922364</c:v>
                </c:pt>
                <c:pt idx="76">
                  <c:v>89.4647485655387</c:v>
                </c:pt>
                <c:pt idx="77">
                  <c:v>89.1364491885586</c:v>
                </c:pt>
                <c:pt idx="78">
                  <c:v>88.7878773238228</c:v>
                </c:pt>
                <c:pt idx="79">
                  <c:v>88.4189652933613</c:v>
                </c:pt>
                <c:pt idx="80">
                  <c:v>88.0296411414458</c:v>
                </c:pt>
                <c:pt idx="81">
                  <c:v>87.6198285624031</c:v>
                </c:pt>
                <c:pt idx="82">
                  <c:v>87.1894468234565</c:v>
                </c:pt>
                <c:pt idx="83">
                  <c:v>86.7384106824079</c:v>
                </c:pt>
                <c:pt idx="84">
                  <c:v>86.2666302999583</c:v>
                </c:pt>
                <c:pt idx="85">
                  <c:v>85.7740111464491</c:v>
                </c:pt>
                <c:pt idx="86">
                  <c:v>85.260453902789</c:v>
                </c:pt>
                <c:pt idx="87">
                  <c:v>84.725854355314</c:v>
                </c:pt>
                <c:pt idx="88">
                  <c:v>84.1701032843096</c:v>
                </c:pt>
                <c:pt idx="89">
                  <c:v>83.5930863459022</c:v>
                </c:pt>
                <c:pt idx="90">
                  <c:v>82.9946839470076</c:v>
                </c:pt>
                <c:pt idx="91">
                  <c:v>82.3747711129988</c:v>
                </c:pt>
                <c:pt idx="92">
                  <c:v>81.7332173477305</c:v>
                </c:pt>
                <c:pt idx="93">
                  <c:v>81.0698864855337</c:v>
                </c:pt>
                <c:pt idx="94">
                  <c:v>80.3846365347595</c:v>
                </c:pt>
                <c:pt idx="95">
                  <c:v>79.6773195124266</c:v>
                </c:pt>
                <c:pt idx="96">
                  <c:v>78.9477812694863</c:v>
                </c:pt>
                <c:pt idx="97">
                  <c:v>78.1958613061898</c:v>
                </c:pt>
                <c:pt idx="98">
                  <c:v>77.4213925769965</c:v>
                </c:pt>
                <c:pt idx="99">
                  <c:v>76.6242012844246</c:v>
                </c:pt>
                <c:pt idx="100">
                  <c:v>75.8041066611964</c:v>
                </c:pt>
                <c:pt idx="101">
                  <c:v>74.9609207399827</c:v>
                </c:pt>
                <c:pt idx="102">
                  <c:v>74.0944481099939</c:v>
                </c:pt>
                <c:pt idx="103">
                  <c:v>73.2044856596101</c:v>
                </c:pt>
                <c:pt idx="104">
                  <c:v>72.2908223041748</c:v>
                </c:pt>
                <c:pt idx="105">
                  <c:v>71.3532386980093</c:v>
                </c:pt>
                <c:pt idx="106">
                  <c:v>70.3915069296276</c:v>
                </c:pt>
                <c:pt idx="107">
                  <c:v>69.4053901990488</c:v>
                </c:pt>
                <c:pt idx="108">
                  <c:v>68.3946424760133</c:v>
                </c:pt>
                <c:pt idx="109">
                  <c:v>67.359008137808</c:v>
                </c:pt>
                <c:pt idx="110">
                  <c:v>66.2982215852996</c:v>
                </c:pt>
                <c:pt idx="111">
                  <c:v>65.2120068356521</c:v>
                </c:pt>
                <c:pt idx="112">
                  <c:v>64.100077090075</c:v>
                </c:pt>
                <c:pt idx="113">
                  <c:v>62.9621342748035</c:v>
                </c:pt>
                <c:pt idx="114">
                  <c:v>61.7978685533536</c:v>
                </c:pt>
                <c:pt idx="115">
                  <c:v>60.6069578079179</c:v>
                </c:pt>
                <c:pt idx="116">
                  <c:v>59.3890670875745</c:v>
                </c:pt>
                <c:pt idx="117">
                  <c:v>58.1438480207676</c:v>
                </c:pt>
                <c:pt idx="118">
                  <c:v>56.8709381892805</c:v>
                </c:pt>
                <c:pt idx="119">
                  <c:v>55.5699604606573</c:v>
                </c:pt>
                <c:pt idx="120">
                  <c:v>54.240522275739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134</c:f>
              <c:numCache>
                <c:formatCode>General</c:formatCode>
                <c:ptCount val="121"/>
                <c:pt idx="0">
                  <c:v>-150</c:v>
                </c:pt>
                <c:pt idx="1">
                  <c:v>-147.5</c:v>
                </c:pt>
                <c:pt idx="2">
                  <c:v>-145</c:v>
                </c:pt>
                <c:pt idx="3">
                  <c:v>-142.5</c:v>
                </c:pt>
                <c:pt idx="4">
                  <c:v>-140</c:v>
                </c:pt>
                <c:pt idx="5">
                  <c:v>-137.5</c:v>
                </c:pt>
                <c:pt idx="6">
                  <c:v>-135</c:v>
                </c:pt>
                <c:pt idx="7">
                  <c:v>-132.5</c:v>
                </c:pt>
                <c:pt idx="8">
                  <c:v>-130</c:v>
                </c:pt>
                <c:pt idx="9">
                  <c:v>-127.5</c:v>
                </c:pt>
                <c:pt idx="10">
                  <c:v>-125</c:v>
                </c:pt>
                <c:pt idx="11">
                  <c:v>-122.5</c:v>
                </c:pt>
                <c:pt idx="12">
                  <c:v>-120</c:v>
                </c:pt>
                <c:pt idx="13">
                  <c:v>-117.5</c:v>
                </c:pt>
                <c:pt idx="14">
                  <c:v>-115</c:v>
                </c:pt>
                <c:pt idx="15">
                  <c:v>-112.5</c:v>
                </c:pt>
                <c:pt idx="16">
                  <c:v>-110</c:v>
                </c:pt>
                <c:pt idx="17">
                  <c:v>-107.5</c:v>
                </c:pt>
                <c:pt idx="18">
                  <c:v>-105</c:v>
                </c:pt>
                <c:pt idx="19">
                  <c:v>-102.5</c:v>
                </c:pt>
                <c:pt idx="20">
                  <c:v>-100</c:v>
                </c:pt>
                <c:pt idx="21">
                  <c:v>-97.5</c:v>
                </c:pt>
                <c:pt idx="22">
                  <c:v>-95</c:v>
                </c:pt>
                <c:pt idx="23">
                  <c:v>-92.5</c:v>
                </c:pt>
                <c:pt idx="24">
                  <c:v>-90</c:v>
                </c:pt>
                <c:pt idx="25">
                  <c:v>-87.5</c:v>
                </c:pt>
                <c:pt idx="26">
                  <c:v>-85</c:v>
                </c:pt>
                <c:pt idx="27">
                  <c:v>-82.5</c:v>
                </c:pt>
                <c:pt idx="28">
                  <c:v>-80</c:v>
                </c:pt>
                <c:pt idx="29">
                  <c:v>-77.5</c:v>
                </c:pt>
                <c:pt idx="30">
                  <c:v>-75</c:v>
                </c:pt>
                <c:pt idx="31">
                  <c:v>-72.5</c:v>
                </c:pt>
                <c:pt idx="32">
                  <c:v>-70</c:v>
                </c:pt>
                <c:pt idx="33">
                  <c:v>-67.5</c:v>
                </c:pt>
                <c:pt idx="34">
                  <c:v>-65</c:v>
                </c:pt>
                <c:pt idx="35">
                  <c:v>-62.5</c:v>
                </c:pt>
                <c:pt idx="36">
                  <c:v>-60</c:v>
                </c:pt>
                <c:pt idx="37">
                  <c:v>-57.5</c:v>
                </c:pt>
                <c:pt idx="38">
                  <c:v>-55</c:v>
                </c:pt>
                <c:pt idx="39">
                  <c:v>-52.5</c:v>
                </c:pt>
                <c:pt idx="40">
                  <c:v>-50</c:v>
                </c:pt>
                <c:pt idx="41">
                  <c:v>-47.5</c:v>
                </c:pt>
                <c:pt idx="42">
                  <c:v>-45</c:v>
                </c:pt>
                <c:pt idx="43">
                  <c:v>-42.5</c:v>
                </c:pt>
                <c:pt idx="44">
                  <c:v>-40</c:v>
                </c:pt>
                <c:pt idx="45">
                  <c:v>-37.5</c:v>
                </c:pt>
                <c:pt idx="46">
                  <c:v>-35</c:v>
                </c:pt>
                <c:pt idx="47">
                  <c:v>-32.5</c:v>
                </c:pt>
                <c:pt idx="48">
                  <c:v>-30</c:v>
                </c:pt>
                <c:pt idx="49">
                  <c:v>-27.5</c:v>
                </c:pt>
                <c:pt idx="50">
                  <c:v>-25</c:v>
                </c:pt>
                <c:pt idx="51">
                  <c:v>-22.5</c:v>
                </c:pt>
                <c:pt idx="52">
                  <c:v>-20</c:v>
                </c:pt>
                <c:pt idx="53">
                  <c:v>-17.5</c:v>
                </c:pt>
                <c:pt idx="54">
                  <c:v>-15</c:v>
                </c:pt>
                <c:pt idx="55">
                  <c:v>-12.5</c:v>
                </c:pt>
                <c:pt idx="56">
                  <c:v>-10</c:v>
                </c:pt>
                <c:pt idx="57">
                  <c:v>-7.5</c:v>
                </c:pt>
                <c:pt idx="58">
                  <c:v>-5</c:v>
                </c:pt>
                <c:pt idx="59">
                  <c:v>-2.5</c:v>
                </c:pt>
                <c:pt idx="60">
                  <c:v>0</c:v>
                </c:pt>
                <c:pt idx="61">
                  <c:v>2.5</c:v>
                </c:pt>
                <c:pt idx="62">
                  <c:v>5</c:v>
                </c:pt>
                <c:pt idx="63">
                  <c:v>7.5</c:v>
                </c:pt>
                <c:pt idx="64">
                  <c:v>10</c:v>
                </c:pt>
                <c:pt idx="65">
                  <c:v>12.5</c:v>
                </c:pt>
                <c:pt idx="66">
                  <c:v>15</c:v>
                </c:pt>
                <c:pt idx="67">
                  <c:v>17.5</c:v>
                </c:pt>
                <c:pt idx="68">
                  <c:v>20</c:v>
                </c:pt>
                <c:pt idx="69">
                  <c:v>22.5</c:v>
                </c:pt>
                <c:pt idx="70">
                  <c:v>25</c:v>
                </c:pt>
                <c:pt idx="71">
                  <c:v>27.5</c:v>
                </c:pt>
                <c:pt idx="72">
                  <c:v>30</c:v>
                </c:pt>
                <c:pt idx="73">
                  <c:v>32.5</c:v>
                </c:pt>
                <c:pt idx="74">
                  <c:v>35</c:v>
                </c:pt>
                <c:pt idx="75">
                  <c:v>37.5</c:v>
                </c:pt>
                <c:pt idx="76">
                  <c:v>40</c:v>
                </c:pt>
                <c:pt idx="77">
                  <c:v>42.5</c:v>
                </c:pt>
                <c:pt idx="78">
                  <c:v>45</c:v>
                </c:pt>
                <c:pt idx="79">
                  <c:v>47.5</c:v>
                </c:pt>
                <c:pt idx="80">
                  <c:v>50</c:v>
                </c:pt>
                <c:pt idx="81">
                  <c:v>52.5</c:v>
                </c:pt>
                <c:pt idx="82">
                  <c:v>55</c:v>
                </c:pt>
                <c:pt idx="83">
                  <c:v>57.5</c:v>
                </c:pt>
                <c:pt idx="84">
                  <c:v>60</c:v>
                </c:pt>
                <c:pt idx="85">
                  <c:v>62.5</c:v>
                </c:pt>
                <c:pt idx="86">
                  <c:v>65</c:v>
                </c:pt>
                <c:pt idx="87">
                  <c:v>67.5</c:v>
                </c:pt>
                <c:pt idx="88">
                  <c:v>70</c:v>
                </c:pt>
                <c:pt idx="89">
                  <c:v>72.5</c:v>
                </c:pt>
                <c:pt idx="90">
                  <c:v>75</c:v>
                </c:pt>
                <c:pt idx="91">
                  <c:v>77.5</c:v>
                </c:pt>
                <c:pt idx="92">
                  <c:v>80</c:v>
                </c:pt>
                <c:pt idx="93">
                  <c:v>82.5</c:v>
                </c:pt>
                <c:pt idx="94">
                  <c:v>85</c:v>
                </c:pt>
                <c:pt idx="95">
                  <c:v>87.5</c:v>
                </c:pt>
                <c:pt idx="96">
                  <c:v>90</c:v>
                </c:pt>
                <c:pt idx="97">
                  <c:v>92.5</c:v>
                </c:pt>
                <c:pt idx="98">
                  <c:v>95</c:v>
                </c:pt>
                <c:pt idx="99">
                  <c:v>97.5</c:v>
                </c:pt>
                <c:pt idx="100">
                  <c:v>100</c:v>
                </c:pt>
                <c:pt idx="101">
                  <c:v>102.5</c:v>
                </c:pt>
                <c:pt idx="102">
                  <c:v>105</c:v>
                </c:pt>
                <c:pt idx="103">
                  <c:v>107.5</c:v>
                </c:pt>
                <c:pt idx="104">
                  <c:v>110</c:v>
                </c:pt>
                <c:pt idx="105">
                  <c:v>112.5</c:v>
                </c:pt>
                <c:pt idx="106">
                  <c:v>115</c:v>
                </c:pt>
                <c:pt idx="107">
                  <c:v>117.5</c:v>
                </c:pt>
                <c:pt idx="108">
                  <c:v>120</c:v>
                </c:pt>
                <c:pt idx="109">
                  <c:v>122.5</c:v>
                </c:pt>
                <c:pt idx="110">
                  <c:v>125</c:v>
                </c:pt>
                <c:pt idx="111">
                  <c:v>127.5</c:v>
                </c:pt>
                <c:pt idx="112">
                  <c:v>130</c:v>
                </c:pt>
                <c:pt idx="113">
                  <c:v>132.5</c:v>
                </c:pt>
                <c:pt idx="114">
                  <c:v>135</c:v>
                </c:pt>
                <c:pt idx="115">
                  <c:v>137.5</c:v>
                </c:pt>
                <c:pt idx="116">
                  <c:v>140</c:v>
                </c:pt>
                <c:pt idx="117">
                  <c:v>142.5</c:v>
                </c:pt>
                <c:pt idx="118">
                  <c:v>145</c:v>
                </c:pt>
                <c:pt idx="119">
                  <c:v>147.5</c:v>
                </c:pt>
                <c:pt idx="120">
                  <c:v>150</c:v>
                </c:pt>
              </c:numCache>
            </c:numRef>
          </c:xVal>
          <c:yVal>
            <c:numRef>
              <c:f>Sheet1!$J$14:$J$134</c:f>
              <c:numCache>
                <c:formatCode>General</c:formatCode>
                <c:ptCount val="121"/>
                <c:pt idx="0">
                  <c:v>47.9387691339814</c:v>
                </c:pt>
                <c:pt idx="1">
                  <c:v>49.2012025720762</c:v>
                </c:pt>
                <c:pt idx="2">
                  <c:v>50.4371771556328</c:v>
                </c:pt>
                <c:pt idx="3">
                  <c:v>51.6470224947664</c:v>
                </c:pt>
                <c:pt idx="4">
                  <c:v>52.8310559496787</c:v>
                </c:pt>
                <c:pt idx="5">
                  <c:v>53.9895831524822</c:v>
                </c:pt>
                <c:pt idx="6">
                  <c:v>55.122898498271</c:v>
                </c:pt>
                <c:pt idx="7">
                  <c:v>56.2312856075625</c:v>
                </c:pt>
                <c:pt idx="8">
                  <c:v>57.315017762062</c:v>
                </c:pt>
                <c:pt idx="9">
                  <c:v>58.3743583155454</c:v>
                </c:pt>
                <c:pt idx="10">
                  <c:v>59.409561081509</c:v>
                </c:pt>
                <c:pt idx="11">
                  <c:v>60.4208706991089</c:v>
                </c:pt>
                <c:pt idx="12">
                  <c:v>61.408522978788</c:v>
                </c:pt>
                <c:pt idx="13">
                  <c:v>62.3727452288869</c:v>
                </c:pt>
                <c:pt idx="14">
                  <c:v>63.3137565644309</c:v>
                </c:pt>
                <c:pt idx="15">
                  <c:v>64.2317681991965</c:v>
                </c:pt>
                <c:pt idx="16">
                  <c:v>65.1269837220809</c:v>
                </c:pt>
                <c:pt idx="17">
                  <c:v>65.9995993587172</c:v>
                </c:pt>
                <c:pt idx="18">
                  <c:v>66.8498042192131</c:v>
                </c:pt>
                <c:pt idx="19">
                  <c:v>67.6777805328264</c:v>
                </c:pt>
                <c:pt idx="20">
                  <c:v>68.4837038703278</c:v>
                </c:pt>
                <c:pt idx="21">
                  <c:v>69.2677433547555</c:v>
                </c:pt>
                <c:pt idx="22">
                  <c:v>70.0300618612097</c:v>
                </c:pt>
                <c:pt idx="23">
                  <c:v>70.7708162062913</c:v>
                </c:pt>
                <c:pt idx="24">
                  <c:v>71.4901573277509</c:v>
                </c:pt>
                <c:pt idx="25">
                  <c:v>72.1882304548677</c:v>
                </c:pt>
                <c:pt idx="26">
                  <c:v>72.8651752700505</c:v>
                </c:pt>
                <c:pt idx="27">
                  <c:v>73.5211260621119</c:v>
                </c:pt>
                <c:pt idx="28">
                  <c:v>74.1562118716424</c:v>
                </c:pt>
                <c:pt idx="29">
                  <c:v>74.7705566288777</c:v>
                </c:pt>
                <c:pt idx="30">
                  <c:v>75.3642792844283</c:v>
                </c:pt>
                <c:pt idx="31">
                  <c:v>75.9374939332168</c:v>
                </c:pt>
                <c:pt idx="32">
                  <c:v>76.490309931942</c:v>
                </c:pt>
                <c:pt idx="33">
                  <c:v>77.0228320103705</c:v>
                </c:pt>
                <c:pt idx="34">
                  <c:v>77.5351603767356</c:v>
                </c:pt>
                <c:pt idx="35">
                  <c:v>78.0273908175048</c:v>
                </c:pt>
                <c:pt idx="36">
                  <c:v>78.499614791759</c:v>
                </c:pt>
                <c:pt idx="37">
                  <c:v>78.9519195204115</c:v>
                </c:pt>
                <c:pt idx="38">
                  <c:v>79.3843880704789</c:v>
                </c:pt>
                <c:pt idx="39">
                  <c:v>79.7970994346021</c:v>
                </c:pt>
                <c:pt idx="40">
                  <c:v>80.1901286060018</c:v>
                </c:pt>
                <c:pt idx="41">
                  <c:v>80.5635466490404</c:v>
                </c:pt>
                <c:pt idx="42">
                  <c:v>80.9174207655505</c:v>
                </c:pt>
                <c:pt idx="43">
                  <c:v>81.2518143570788</c:v>
                </c:pt>
                <c:pt idx="44">
                  <c:v>81.566787083184</c:v>
                </c:pt>
                <c:pt idx="45">
                  <c:v>81.8623949159159</c:v>
                </c:pt>
                <c:pt idx="46">
                  <c:v>82.1386901905961</c:v>
                </c:pt>
                <c:pt idx="47">
                  <c:v>82.3957216530081</c:v>
                </c:pt>
                <c:pt idx="48">
                  <c:v>82.6335345030997</c:v>
                </c:pt>
                <c:pt idx="49">
                  <c:v>82.8521704352884</c:v>
                </c:pt>
                <c:pt idx="50">
                  <c:v>83.0516676754579</c:v>
                </c:pt>
                <c:pt idx="51">
                  <c:v>83.2320610147195</c:v>
                </c:pt>
                <c:pt idx="52">
                  <c:v>83.3933818400121</c:v>
                </c:pt>
                <c:pt idx="53">
                  <c:v>83.5356581616017</c:v>
                </c:pt>
                <c:pt idx="54">
                  <c:v>83.6589146375387</c:v>
                </c:pt>
                <c:pt idx="55">
                  <c:v>83.7631725951217</c:v>
                </c:pt>
                <c:pt idx="56">
                  <c:v>83.8484500494129</c:v>
                </c:pt>
                <c:pt idx="57">
                  <c:v>83.9147617188415</c:v>
                </c:pt>
                <c:pt idx="58">
                  <c:v>83.9621190379284</c:v>
                </c:pt>
                <c:pt idx="59">
                  <c:v>83.9905301671549</c:v>
                </c:pt>
                <c:pt idx="60">
                  <c:v>84</c:v>
                </c:pt>
                <c:pt idx="61">
                  <c:v>83.9905301671549</c:v>
                </c:pt>
                <c:pt idx="62">
                  <c:v>83.9621190379284</c:v>
                </c:pt>
                <c:pt idx="63">
                  <c:v>83.9147617188415</c:v>
                </c:pt>
                <c:pt idx="64">
                  <c:v>83.8484500494129</c:v>
                </c:pt>
                <c:pt idx="65">
                  <c:v>83.7631725951217</c:v>
                </c:pt>
                <c:pt idx="66">
                  <c:v>83.6589146375387</c:v>
                </c:pt>
                <c:pt idx="67">
                  <c:v>83.5356581616017</c:v>
                </c:pt>
                <c:pt idx="68">
                  <c:v>83.3933818400121</c:v>
                </c:pt>
                <c:pt idx="69">
                  <c:v>83.2320610147195</c:v>
                </c:pt>
                <c:pt idx="70">
                  <c:v>83.0516676754579</c:v>
                </c:pt>
                <c:pt idx="71">
                  <c:v>82.8521704352884</c:v>
                </c:pt>
                <c:pt idx="72">
                  <c:v>82.6335345030997</c:v>
                </c:pt>
                <c:pt idx="73">
                  <c:v>82.3957216530081</c:v>
                </c:pt>
                <c:pt idx="74">
                  <c:v>82.1386901905961</c:v>
                </c:pt>
                <c:pt idx="75">
                  <c:v>81.8623949159159</c:v>
                </c:pt>
                <c:pt idx="76">
                  <c:v>81.566787083184</c:v>
                </c:pt>
                <c:pt idx="77">
                  <c:v>81.2518143570788</c:v>
                </c:pt>
                <c:pt idx="78">
                  <c:v>80.9174207655505</c:v>
                </c:pt>
                <c:pt idx="79">
                  <c:v>80.5635466490404</c:v>
                </c:pt>
                <c:pt idx="80">
                  <c:v>80.1901286060018</c:v>
                </c:pt>
                <c:pt idx="81">
                  <c:v>79.7970994346021</c:v>
                </c:pt>
                <c:pt idx="82">
                  <c:v>79.3843880704789</c:v>
                </c:pt>
                <c:pt idx="83">
                  <c:v>78.9519195204115</c:v>
                </c:pt>
                <c:pt idx="84">
                  <c:v>78.499614791759</c:v>
                </c:pt>
                <c:pt idx="85">
                  <c:v>78.0273908175048</c:v>
                </c:pt>
                <c:pt idx="86">
                  <c:v>77.5351603767356</c:v>
                </c:pt>
                <c:pt idx="87">
                  <c:v>77.0228320103705</c:v>
                </c:pt>
                <c:pt idx="88">
                  <c:v>76.490309931942</c:v>
                </c:pt>
                <c:pt idx="89">
                  <c:v>75.9374939332168</c:v>
                </c:pt>
                <c:pt idx="90">
                  <c:v>75.3642792844283</c:v>
                </c:pt>
                <c:pt idx="91">
                  <c:v>74.7705566288777</c:v>
                </c:pt>
                <c:pt idx="92">
                  <c:v>74.1562118716424</c:v>
                </c:pt>
                <c:pt idx="93">
                  <c:v>73.5211260621119</c:v>
                </c:pt>
                <c:pt idx="94">
                  <c:v>72.8651752700505</c:v>
                </c:pt>
                <c:pt idx="95">
                  <c:v>72.1882304548677</c:v>
                </c:pt>
                <c:pt idx="96">
                  <c:v>71.4901573277509</c:v>
                </c:pt>
                <c:pt idx="97">
                  <c:v>70.7708162062913</c:v>
                </c:pt>
                <c:pt idx="98">
                  <c:v>70.0300618612097</c:v>
                </c:pt>
                <c:pt idx="99">
                  <c:v>69.2677433547555</c:v>
                </c:pt>
                <c:pt idx="100">
                  <c:v>68.4837038703278</c:v>
                </c:pt>
                <c:pt idx="101">
                  <c:v>67.6777805328264</c:v>
                </c:pt>
                <c:pt idx="102">
                  <c:v>66.8498042192131</c:v>
                </c:pt>
                <c:pt idx="103">
                  <c:v>65.9995993587172</c:v>
                </c:pt>
                <c:pt idx="104">
                  <c:v>65.1269837220809</c:v>
                </c:pt>
                <c:pt idx="105">
                  <c:v>64.2317681991965</c:v>
                </c:pt>
                <c:pt idx="106">
                  <c:v>63.3137565644309</c:v>
                </c:pt>
                <c:pt idx="107">
                  <c:v>62.3727452288869</c:v>
                </c:pt>
                <c:pt idx="108">
                  <c:v>61.408522978788</c:v>
                </c:pt>
                <c:pt idx="109">
                  <c:v>60.4208706991089</c:v>
                </c:pt>
                <c:pt idx="110">
                  <c:v>59.409561081509</c:v>
                </c:pt>
                <c:pt idx="111">
                  <c:v>58.3743583155454</c:v>
                </c:pt>
                <c:pt idx="112">
                  <c:v>57.315017762062</c:v>
                </c:pt>
                <c:pt idx="113">
                  <c:v>56.2312856075625</c:v>
                </c:pt>
                <c:pt idx="114">
                  <c:v>55.122898498271</c:v>
                </c:pt>
                <c:pt idx="115">
                  <c:v>53.9895831524822</c:v>
                </c:pt>
                <c:pt idx="116">
                  <c:v>52.8310559496787</c:v>
                </c:pt>
                <c:pt idx="117">
                  <c:v>51.6470224947664</c:v>
                </c:pt>
                <c:pt idx="118">
                  <c:v>50.4371771556328</c:v>
                </c:pt>
                <c:pt idx="119">
                  <c:v>49.2012025720762</c:v>
                </c:pt>
                <c:pt idx="120">
                  <c:v>47.9387691339814</c:v>
                </c:pt>
              </c:numCache>
            </c:numRef>
          </c:yVal>
          <c:smooth val="0"/>
        </c:ser>
        <c:axId val="90006590"/>
        <c:axId val="47986152"/>
      </c:scatterChart>
      <c:valAx>
        <c:axId val="90006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86152"/>
        <c:crossesAt val="0"/>
        <c:crossBetween val="midCat"/>
      </c:valAx>
      <c:valAx>
        <c:axId val="47986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65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079819048487"/>
          <c:y val="0.159648861776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9120</xdr:colOff>
      <xdr:row>3</xdr:row>
      <xdr:rowOff>142920</xdr:rowOff>
    </xdr:from>
    <xdr:to>
      <xdr:col>28</xdr:col>
      <xdr:colOff>619200</xdr:colOff>
      <xdr:row>33</xdr:row>
      <xdr:rowOff>123840</xdr:rowOff>
    </xdr:to>
    <xdr:graphicFrame>
      <xdr:nvGraphicFramePr>
        <xdr:cNvPr id="0" name="Chart 1"/>
        <xdr:cNvGraphicFramePr/>
      </xdr:nvGraphicFramePr>
      <xdr:xfrm>
        <a:off x="7185960" y="628560"/>
        <a:ext cx="11856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99"/>
  </cols>
  <sheetData>
    <row r="1" customFormat="false" ht="12.75" hidden="false" customHeight="false" outlineLevel="0" collapsed="false">
      <c r="C1" s="0" t="s">
        <v>0</v>
      </c>
    </row>
    <row r="2" customFormat="false" ht="12.75" hidden="false" customHeight="false" outlineLevel="0" collapsed="false">
      <c r="C2" s="0" t="s">
        <v>1</v>
      </c>
    </row>
    <row r="5" customFormat="false" ht="12.75" hidden="false" customHeight="false" outlineLevel="0" collapsed="false">
      <c r="B5" s="0" t="n">
        <v>0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0" t="n">
        <v>7</v>
      </c>
      <c r="J5" s="0" t="n">
        <v>8</v>
      </c>
    </row>
    <row r="7" customFormat="false" ht="12.75" hidden="false" customHeight="false" outlineLevel="0" collapsed="false">
      <c r="A7" s="0" t="s">
        <v>2</v>
      </c>
      <c r="B7" s="0" t="n">
        <v>0</v>
      </c>
      <c r="C7" s="0" t="n">
        <v>94</v>
      </c>
      <c r="D7" s="0" t="n">
        <v>97</v>
      </c>
      <c r="E7" s="0" t="n">
        <v>88</v>
      </c>
      <c r="F7" s="0" t="n">
        <v>88</v>
      </c>
      <c r="G7" s="0" t="n">
        <v>102</v>
      </c>
      <c r="H7" s="0" t="n">
        <v>115</v>
      </c>
      <c r="I7" s="0" t="n">
        <v>116</v>
      </c>
      <c r="J7" s="0" t="n">
        <v>0</v>
      </c>
    </row>
    <row r="8" customFormat="false" ht="12.75" hidden="false" customHeight="false" outlineLevel="0" collapsed="false">
      <c r="A8" s="0" t="s">
        <v>3</v>
      </c>
      <c r="B8" s="0" t="n">
        <v>67.5</v>
      </c>
      <c r="C8" s="0" t="n">
        <v>80</v>
      </c>
      <c r="D8" s="0" t="n">
        <v>89.5</v>
      </c>
      <c r="E8" s="0" t="n">
        <v>95</v>
      </c>
      <c r="F8" s="0" t="n">
        <v>99</v>
      </c>
      <c r="G8" s="0" t="n">
        <v>100</v>
      </c>
      <c r="H8" s="0" t="n">
        <v>98</v>
      </c>
      <c r="I8" s="0" t="n">
        <v>92</v>
      </c>
      <c r="J8" s="0" t="n">
        <v>84</v>
      </c>
    </row>
    <row r="9" customFormat="false" ht="12.75" hidden="false" customHeight="false" outlineLevel="0" collapsed="false">
      <c r="A9" s="0" t="s">
        <v>4</v>
      </c>
      <c r="B9" s="0" t="n">
        <v>67.5</v>
      </c>
      <c r="C9" s="0" t="n">
        <v>60</v>
      </c>
      <c r="D9" s="0" t="n">
        <v>69</v>
      </c>
      <c r="E9" s="0" t="n">
        <v>79</v>
      </c>
      <c r="F9" s="0" t="n">
        <v>84</v>
      </c>
      <c r="G9" s="0" t="n">
        <v>81</v>
      </c>
      <c r="H9" s="0" t="n">
        <v>75</v>
      </c>
      <c r="I9" s="0" t="n">
        <v>70</v>
      </c>
      <c r="J9" s="0" t="n">
        <v>84</v>
      </c>
    </row>
    <row r="10" customFormat="false" ht="12.75" hidden="false" customHeight="false" outlineLevel="0" collapsed="false">
      <c r="A10" s="0" t="s">
        <v>5</v>
      </c>
      <c r="B10" s="0" t="n">
        <v>220</v>
      </c>
      <c r="C10" s="0" t="n">
        <f aca="false">+(C7^2+(C8-C9)^2)/(2*(C8-C9))</f>
        <v>230.9</v>
      </c>
      <c r="D10" s="0" t="n">
        <f aca="false">+(D7^2+(D8-D9)^2)/(2*(D8-D9))</f>
        <v>239.737804878049</v>
      </c>
      <c r="E10" s="0" t="n">
        <f aca="false">+(E7^2+(E8-E9)^2)/(2*(E8-E9))</f>
        <v>250</v>
      </c>
      <c r="F10" s="0" t="n">
        <f aca="false">+(F7^2+(F8-F9)^2)/(2*(F8-F9))</f>
        <v>265.633333333333</v>
      </c>
      <c r="G10" s="0" t="n">
        <f aca="false">+(G7^2+(G8-G9)^2)/(2*(G8-G9))</f>
        <v>283.289473684211</v>
      </c>
      <c r="H10" s="0" t="n">
        <f aca="false">+(H7^2+(H8-H9)^2)/(2*(H8-H9))</f>
        <v>299</v>
      </c>
      <c r="I10" s="0" t="n">
        <f aca="false">+(I7^2+(I8-I9)^2)/(2*(I8-I9))</f>
        <v>316.818181818182</v>
      </c>
      <c r="J10" s="0" t="n">
        <v>330</v>
      </c>
    </row>
    <row r="11" customFormat="false" ht="12.75" hidden="false" customHeight="false" outlineLevel="0" collapsed="false">
      <c r="A11" s="0" t="s">
        <v>6</v>
      </c>
      <c r="C11" s="0" t="n">
        <f aca="false">+ASIN(C7/C10)*C10</f>
        <v>96.8116808247113</v>
      </c>
      <c r="D11" s="0" t="n">
        <f aca="false">+ASIN(D7/D10)*D10</f>
        <v>99.8629969747413</v>
      </c>
      <c r="E11" s="0" t="n">
        <f aca="false">+ASIN(E7/E10)*E10</f>
        <v>89.9267498962391</v>
      </c>
      <c r="F11" s="0" t="n">
        <f aca="false">+ASIN(F7/F10)*F10</f>
        <v>89.6947618084414</v>
      </c>
      <c r="G11" s="0" t="n">
        <f aca="false">+ASIN(G7/G10)*G10</f>
        <v>104.343342104028</v>
      </c>
      <c r="H11" s="0" t="n">
        <f aca="false">+ASIN(H7/H10)*H10</f>
        <v>118.042544790229</v>
      </c>
      <c r="I11" s="0" t="n">
        <f aca="false">+ASIN(I7/I10)*I10</f>
        <v>118.761901248401</v>
      </c>
    </row>
    <row r="13" customFormat="false" ht="12.75" hidden="false" customHeight="false" outlineLevel="0" collapsed="false">
      <c r="A13" s="0" t="s">
        <v>7</v>
      </c>
      <c r="C13" s="0" t="s">
        <v>8</v>
      </c>
    </row>
    <row r="14" customFormat="false" ht="12.75" hidden="false" customHeight="false" outlineLevel="0" collapsed="false">
      <c r="A14" s="0" t="n">
        <v>-150</v>
      </c>
      <c r="B14" s="0" t="n">
        <f aca="false">+B$8+(B$10^2-$A14^2)^0.5-B$10</f>
        <v>8.43476939431082</v>
      </c>
      <c r="C14" s="0" t="n">
        <f aca="false">+C$8+(C$10^2-$A14^2)^0.5-C$10</f>
        <v>24.6414765803227</v>
      </c>
      <c r="D14" s="0" t="n">
        <f aca="false">+D$8+(D$10^2-$A14^2)^0.5-D$10</f>
        <v>36.7761386869844</v>
      </c>
      <c r="E14" s="0" t="n">
        <f aca="false">+E$8+(E$10^2-$A14^2)^0.5-E$10</f>
        <v>45</v>
      </c>
      <c r="F14" s="0" t="n">
        <f aca="false">+F$8+(F$10^2-$A14^2)^0.5-F$10</f>
        <v>52.5950128671017</v>
      </c>
      <c r="G14" s="0" t="n">
        <f aca="false">+G$8+(G$10^2-$A14^2)^0.5-G$10</f>
        <v>57.0289107566745</v>
      </c>
      <c r="H14" s="0" t="n">
        <f aca="false">+H$8+(H$10^2-$A14^2)^0.5-H$10</f>
        <v>57.65227623201</v>
      </c>
      <c r="I14" s="0" t="n">
        <f aca="false">+I$8+(I$10^2-$A14^2)^0.5-I$10</f>
        <v>54.2405222757391</v>
      </c>
      <c r="J14" s="0" t="n">
        <f aca="false">+J$8+(J$10^2-$A14^2)^0.5-J$10</f>
        <v>47.9387691339814</v>
      </c>
    </row>
    <row r="15" customFormat="false" ht="12.75" hidden="false" customHeight="false" outlineLevel="0" collapsed="false">
      <c r="A15" s="0" t="n">
        <f aca="false">+A14+2.5</f>
        <v>-147.5</v>
      </c>
      <c r="B15" s="0" t="n">
        <f aca="false">+B$8+(B$10^2-$A15^2)^0.5-B$10</f>
        <v>10.7291334290543</v>
      </c>
      <c r="C15" s="0" t="n">
        <f aca="false">+C$8+(C$10^2-$A15^2)^0.5-C$10</f>
        <v>26.747291001017</v>
      </c>
      <c r="D15" s="0" t="n">
        <f aca="false">+D$8+(D$10^2-$A15^2)^0.5-D$10</f>
        <v>38.7541660830092</v>
      </c>
      <c r="E15" s="0" t="n">
        <f aca="false">+E$8+(E$10^2-$A15^2)^0.5-E$10</f>
        <v>46.8508112443445</v>
      </c>
      <c r="F15" s="0" t="n">
        <f aca="false">+F$8+(F$10^2-$A15^2)^0.5-F$10</f>
        <v>54.2847912689224</v>
      </c>
      <c r="G15" s="0" t="n">
        <f aca="false">+G$8+(G$10^2-$A15^2)^0.5-G$10</f>
        <v>58.5713869366783</v>
      </c>
      <c r="H15" s="0" t="n">
        <f aca="false">+H$8+(H$10^2-$A15^2)^0.5-H$10</f>
        <v>59.0860434548536</v>
      </c>
      <c r="I15" s="0" t="n">
        <f aca="false">+I$8+(I$10^2-$A15^2)^0.5-I$10</f>
        <v>55.5699604606573</v>
      </c>
      <c r="J15" s="0" t="n">
        <f aca="false">+J$8+(J$10^2-$A15^2)^0.5-J$10</f>
        <v>49.2012025720762</v>
      </c>
    </row>
    <row r="16" customFormat="false" ht="12.75" hidden="false" customHeight="false" outlineLevel="0" collapsed="false">
      <c r="A16" s="0" t="n">
        <f aca="false">+A15+2.5</f>
        <v>-145</v>
      </c>
      <c r="B16" s="0" t="n">
        <f aca="false">+B$8+(B$10^2-$A16^2)^0.5-B$10</f>
        <v>12.953921077743</v>
      </c>
      <c r="C16" s="0" t="n">
        <f aca="false">+C$8+(C$10^2-$A16^2)^0.5-C$10</f>
        <v>28.7936559815065</v>
      </c>
      <c r="D16" s="0" t="n">
        <f aca="false">+D$8+(D$10^2-$A16^2)^0.5-D$10</f>
        <v>40.6789704135567</v>
      </c>
      <c r="E16" s="0" t="n">
        <f aca="false">+E$8+(E$10^2-$A16^2)^0.5-E$10</f>
        <v>48.654118544163</v>
      </c>
      <c r="F16" s="0" t="n">
        <f aca="false">+F$8+(F$10^2-$A16^2)^0.5-F$10</f>
        <v>55.9336628223811</v>
      </c>
      <c r="G16" s="0" t="n">
        <f aca="false">+G$8+(G$10^2-$A16^2)^0.5-G$10</f>
        <v>60.0784081331669</v>
      </c>
      <c r="H16" s="0" t="n">
        <f aca="false">+H$8+(H$10^2-$A16^2)^0.5-H$10</f>
        <v>60.4880494401226</v>
      </c>
      <c r="I16" s="0" t="n">
        <f aca="false">+I$8+(I$10^2-$A16^2)^0.5-I$10</f>
        <v>56.8709381892805</v>
      </c>
      <c r="J16" s="0" t="n">
        <f aca="false">+J$8+(J$10^2-$A16^2)^0.5-J$10</f>
        <v>50.4371771556328</v>
      </c>
    </row>
    <row r="17" customFormat="false" ht="12.75" hidden="false" customHeight="false" outlineLevel="0" collapsed="false">
      <c r="A17" s="0" t="n">
        <f aca="false">+A16+2.5</f>
        <v>-142.5</v>
      </c>
      <c r="B17" s="0" t="n">
        <f aca="false">+B$8+(B$10^2-$A17^2)^0.5-B$10</f>
        <v>15.1119029186173</v>
      </c>
      <c r="C17" s="0" t="n">
        <f aca="false">+C$8+(C$10^2-$A17^2)^0.5-C$10</f>
        <v>30.7825803427505</v>
      </c>
      <c r="D17" s="0" t="n">
        <f aca="false">+D$8+(D$10^2-$A17^2)^0.5-D$10</f>
        <v>42.5521458137479</v>
      </c>
      <c r="E17" s="0" t="n">
        <f aca="false">+E$8+(E$10^2-$A17^2)^0.5-E$10</f>
        <v>50.4111730164647</v>
      </c>
      <c r="F17" s="0" t="n">
        <f aca="false">+F$8+(F$10^2-$A17^2)^0.5-F$10</f>
        <v>57.5425301706973</v>
      </c>
      <c r="G17" s="0" t="n">
        <f aca="false">+G$8+(G$10^2-$A17^2)^0.5-G$10</f>
        <v>61.5506290364774</v>
      </c>
      <c r="H17" s="0" t="n">
        <f aca="false">+H$8+(H$10^2-$A17^2)^0.5-H$10</f>
        <v>61.8588024015936</v>
      </c>
      <c r="I17" s="0" t="n">
        <f aca="false">+I$8+(I$10^2-$A17^2)^0.5-I$10</f>
        <v>58.1438480207676</v>
      </c>
      <c r="J17" s="0" t="n">
        <f aca="false">+J$8+(J$10^2-$A17^2)^0.5-J$10</f>
        <v>51.6470224947664</v>
      </c>
    </row>
    <row r="18" customFormat="false" ht="12.75" hidden="false" customHeight="false" outlineLevel="0" collapsed="false">
      <c r="A18" s="0" t="n">
        <f aca="false">+A17+2.5</f>
        <v>-140</v>
      </c>
      <c r="B18" s="0" t="n">
        <f aca="false">+B$8+(B$10^2-$A18^2)^0.5-B$10</f>
        <v>17.2056274847714</v>
      </c>
      <c r="C18" s="0" t="n">
        <f aca="false">+C$8+(C$10^2-$A18^2)^0.5-C$10</f>
        <v>32.7159306814091</v>
      </c>
      <c r="D18" s="0" t="n">
        <f aca="false">+D$8+(D$10^2-$A18^2)^0.5-D$10</f>
        <v>44.3751830948647</v>
      </c>
      <c r="E18" s="0" t="n">
        <f aca="false">+E$8+(E$10^2-$A18^2)^0.5-E$10</f>
        <v>52.1231517720798</v>
      </c>
      <c r="F18" s="0" t="n">
        <f aca="false">+F$8+(F$10^2-$A18^2)^0.5-F$10</f>
        <v>59.1122486340172</v>
      </c>
      <c r="G18" s="0" t="n">
        <f aca="false">+G$8+(G$10^2-$A18^2)^0.5-G$10</f>
        <v>62.9886737431993</v>
      </c>
      <c r="H18" s="0" t="n">
        <f aca="false">+H$8+(H$10^2-$A18^2)^0.5-H$10</f>
        <v>63.19878879359</v>
      </c>
      <c r="I18" s="0" t="n">
        <f aca="false">+I$8+(I$10^2-$A18^2)^0.5-I$10</f>
        <v>59.3890670875745</v>
      </c>
      <c r="J18" s="0" t="n">
        <f aca="false">+J$8+(J$10^2-$A18^2)^0.5-J$10</f>
        <v>52.8310559496787</v>
      </c>
    </row>
    <row r="19" customFormat="false" ht="12.75" hidden="false" customHeight="false" outlineLevel="0" collapsed="false">
      <c r="A19" s="0" t="n">
        <f aca="false">+A18+2.5</f>
        <v>-137.5</v>
      </c>
      <c r="B19" s="0" t="n">
        <f aca="false">+B$8+(B$10^2-$A19^2)^0.5-B$10</f>
        <v>19.2374449559559</v>
      </c>
      <c r="C19" s="0" t="n">
        <f aca="false">+C$8+(C$10^2-$A19^2)^0.5-C$10</f>
        <v>34.5954446880031</v>
      </c>
      <c r="D19" s="0" t="n">
        <f aca="false">+D$8+(D$10^2-$A19^2)^0.5-D$10</f>
        <v>46.1494785385345</v>
      </c>
      <c r="E19" s="0" t="n">
        <f aca="false">+E$8+(E$10^2-$A19^2)^0.5-E$10</f>
        <v>53.7911636061258</v>
      </c>
      <c r="F19" s="0" t="n">
        <f aca="false">+F$8+(F$10^2-$A19^2)^0.5-F$10</f>
        <v>60.6436293746758</v>
      </c>
      <c r="G19" s="0" t="n">
        <f aca="false">+G$8+(G$10^2-$A19^2)^0.5-G$10</f>
        <v>64.3931375348192</v>
      </c>
      <c r="H19" s="0" t="n">
        <f aca="false">+H$8+(H$10^2-$A19^2)^0.5-H$10</f>
        <v>64.5084744410242</v>
      </c>
      <c r="I19" s="0" t="n">
        <f aca="false">+I$8+(I$10^2-$A19^2)^0.5-I$10</f>
        <v>60.6069578079179</v>
      </c>
      <c r="J19" s="0" t="n">
        <f aca="false">+J$8+(J$10^2-$A19^2)^0.5-J$10</f>
        <v>53.9895831524822</v>
      </c>
    </row>
    <row r="20" customFormat="false" ht="12.75" hidden="false" customHeight="false" outlineLevel="0" collapsed="false">
      <c r="A20" s="0" t="n">
        <f aca="false">+A19+2.5</f>
        <v>-135</v>
      </c>
      <c r="B20" s="0" t="n">
        <f aca="false">+B$8+(B$10^2-$A20^2)^0.5-B$10</f>
        <v>21.2095276604021</v>
      </c>
      <c r="C20" s="0" t="n">
        <f aca="false">+C$8+(C$10^2-$A20^2)^0.5-C$10</f>
        <v>36.4227428797689</v>
      </c>
      <c r="D20" s="0" t="n">
        <f aca="false">+D$8+(D$10^2-$A20^2)^0.5-D$10</f>
        <v>47.8763417338108</v>
      </c>
      <c r="E20" s="0" t="n">
        <f aca="false">+E$8+(E$10^2-$A20^2)^0.5-E$10</f>
        <v>55.4162541250081</v>
      </c>
      <c r="F20" s="0" t="n">
        <f aca="false">+F$8+(F$10^2-$A20^2)^0.5-F$10</f>
        <v>62.1374422866697</v>
      </c>
      <c r="G20" s="0" t="n">
        <f aca="false">+G$8+(G$10^2-$A20^2)^0.5-G$10</f>
        <v>65.7645885197154</v>
      </c>
      <c r="H20" s="0" t="n">
        <f aca="false">+H$8+(H$10^2-$A20^2)^0.5-H$10</f>
        <v>65.7883055907811</v>
      </c>
      <c r="I20" s="0" t="n">
        <f aca="false">+I$8+(I$10^2-$A20^2)^0.5-I$10</f>
        <v>61.7978685533536</v>
      </c>
      <c r="J20" s="0" t="n">
        <f aca="false">+J$8+(J$10^2-$A20^2)^0.5-J$10</f>
        <v>55.122898498271</v>
      </c>
    </row>
    <row r="21" customFormat="false" ht="12.75" hidden="false" customHeight="false" outlineLevel="0" collapsed="false">
      <c r="A21" s="0" t="n">
        <f aca="false">+A20+2.5</f>
        <v>-132.5</v>
      </c>
      <c r="B21" s="0" t="n">
        <f aca="false">+B$8+(B$10^2-$A21^2)^0.5-B$10</f>
        <v>23.1238878968348</v>
      </c>
      <c r="C21" s="0" t="n">
        <f aca="false">+C$8+(C$10^2-$A21^2)^0.5-C$10</f>
        <v>38.1993389729324</v>
      </c>
      <c r="D21" s="0" t="n">
        <f aca="false">+D$8+(D$10^2-$A21^2)^0.5-D$10</f>
        <v>49.5570025813679</v>
      </c>
      <c r="E21" s="0" t="n">
        <f aca="false">+E$8+(E$10^2-$A21^2)^0.5-E$10</f>
        <v>56.9994103765386</v>
      </c>
      <c r="F21" s="0" t="n">
        <f aca="false">+F$8+(F$10^2-$A21^2)^0.5-F$10</f>
        <v>63.5944186380087</v>
      </c>
      <c r="G21" s="0" t="n">
        <f aca="false">+G$8+(G$10^2-$A21^2)^0.5-G$10</f>
        <v>67.1035691510028</v>
      </c>
      <c r="H21" s="0" t="n">
        <f aca="false">+H$8+(H$10^2-$A21^2)^0.5-H$10</f>
        <v>67.0387098909409</v>
      </c>
      <c r="I21" s="0" t="n">
        <f aca="false">+I$8+(I$10^2-$A21^2)^0.5-I$10</f>
        <v>62.9621342748035</v>
      </c>
      <c r="J21" s="0" t="n">
        <f aca="false">+J$8+(J$10^2-$A21^2)^0.5-J$10</f>
        <v>56.2312856075625</v>
      </c>
    </row>
    <row r="22" customFormat="false" ht="12.75" hidden="false" customHeight="false" outlineLevel="0" collapsed="false">
      <c r="A22" s="0" t="n">
        <f aca="false">+A21+2.5</f>
        <v>-130</v>
      </c>
      <c r="B22" s="0" t="n">
        <f aca="false">+B$8+(B$10^2-$A22^2)^0.5-B$10</f>
        <v>24.9823934929885</v>
      </c>
      <c r="C22" s="0" t="n">
        <f aca="false">+C$8+(C$10^2-$A22^2)^0.5-C$10</f>
        <v>39.9266490823543</v>
      </c>
      <c r="D22" s="0" t="n">
        <f aca="false">+D$8+(D$10^2-$A22^2)^0.5-D$10</f>
        <v>51.1926175703624</v>
      </c>
      <c r="E22" s="0" t="n">
        <f aca="false">+E$8+(E$10^2-$A22^2)^0.5-E$10</f>
        <v>58.5415650406262</v>
      </c>
      <c r="F22" s="0" t="n">
        <f aca="false">+F$8+(F$10^2-$A22^2)^0.5-F$10</f>
        <v>65.0152534911448</v>
      </c>
      <c r="G22" s="0" t="n">
        <f aca="false">+G$8+(G$10^2-$A22^2)^0.5-G$10</f>
        <v>68.4105976313873</v>
      </c>
      <c r="H22" s="0" t="n">
        <f aca="false">+H$8+(H$10^2-$A22^2)^0.5-H$10</f>
        <v>68.2600973037037</v>
      </c>
      <c r="I22" s="0" t="n">
        <f aca="false">+I$8+(I$10^2-$A22^2)^0.5-I$10</f>
        <v>64.100077090075</v>
      </c>
      <c r="J22" s="0" t="n">
        <f aca="false">+J$8+(J$10^2-$A22^2)^0.5-J$10</f>
        <v>57.315017762062</v>
      </c>
    </row>
    <row r="23" customFormat="false" ht="12.75" hidden="false" customHeight="false" outlineLevel="0" collapsed="false">
      <c r="A23" s="0" t="n">
        <f aca="false">+A22+2.5</f>
        <v>-127.5</v>
      </c>
      <c r="B23" s="0" t="n">
        <f aca="false">+B$8+(B$10^2-$A23^2)^0.5-B$10</f>
        <v>26.78678144247</v>
      </c>
      <c r="C23" s="0" t="n">
        <f aca="false">+C$8+(C$10^2-$A23^2)^0.5-C$10</f>
        <v>41.6059999064964</v>
      </c>
      <c r="D23" s="0" t="n">
        <f aca="false">+D$8+(D$10^2-$A23^2)^0.5-D$10</f>
        <v>52.7842754180249</v>
      </c>
      <c r="E23" s="0" t="n">
        <f aca="false">+E$8+(E$10^2-$A23^2)^0.5-E$10</f>
        <v>60.0436002302789</v>
      </c>
      <c r="F23" s="0" t="n">
        <f aca="false">+F$8+(F$10^2-$A23^2)^0.5-F$10</f>
        <v>66.4006079236814</v>
      </c>
      <c r="G23" s="0" t="n">
        <f aca="false">+G$8+(G$10^2-$A23^2)^0.5-G$10</f>
        <v>69.686169215016</v>
      </c>
      <c r="H23" s="0" t="n">
        <f aca="false">+H$8+(H$10^2-$A23^2)^0.5-H$10</f>
        <v>69.452860957321</v>
      </c>
      <c r="I23" s="0" t="n">
        <f aca="false">+I$8+(I$10^2-$A23^2)^0.5-I$10</f>
        <v>65.2120068356521</v>
      </c>
      <c r="J23" s="0" t="n">
        <f aca="false">+J$8+(J$10^2-$A23^2)^0.5-J$10</f>
        <v>58.3743583155454</v>
      </c>
    </row>
    <row r="24" customFormat="false" ht="12.75" hidden="false" customHeight="false" outlineLevel="0" collapsed="false">
      <c r="A24" s="0" t="n">
        <f aca="false">+A23+2.5</f>
        <v>-125</v>
      </c>
      <c r="B24" s="0" t="n">
        <f aca="false">+B$8+(B$10^2-$A24^2)^0.5-B$10</f>
        <v>28.5386699023167</v>
      </c>
      <c r="C24" s="0" t="n">
        <f aca="false">+C$8+(C$10^2-$A24^2)^0.5-C$10</f>
        <v>43.238636031059</v>
      </c>
      <c r="D24" s="0" t="n">
        <f aca="false">+D$8+(D$10^2-$A24^2)^0.5-D$10</f>
        <v>54.3330021491158</v>
      </c>
      <c r="E24" s="0" t="n">
        <f aca="false">+E$8+(E$10^2-$A24^2)^0.5-E$10</f>
        <v>61.5063509461097</v>
      </c>
      <c r="F24" s="0" t="n">
        <f aca="false">+F$8+(F$10^2-$A24^2)^0.5-F$10</f>
        <v>67.7511110689729</v>
      </c>
      <c r="G24" s="0" t="n">
        <f aca="false">+G$8+(G$10^2-$A24^2)^0.5-G$10</f>
        <v>70.9307574152773</v>
      </c>
      <c r="H24" s="0" t="n">
        <f aca="false">+H$8+(H$10^2-$A24^2)^0.5-H$10</f>
        <v>70.6173779418394</v>
      </c>
      <c r="I24" s="0" t="n">
        <f aca="false">+I$8+(I$10^2-$A24^2)^0.5-I$10</f>
        <v>66.2982215852996</v>
      </c>
      <c r="J24" s="0" t="n">
        <f aca="false">+J$8+(J$10^2-$A24^2)^0.5-J$10</f>
        <v>59.409561081509</v>
      </c>
    </row>
    <row r="25" customFormat="false" ht="12.75" hidden="false" customHeight="false" outlineLevel="0" collapsed="false">
      <c r="A25" s="0" t="n">
        <f aca="false">+A24+2.5</f>
        <v>-122.5</v>
      </c>
      <c r="B25" s="0" t="n">
        <f aca="false">+B$8+(B$10^2-$A25^2)^0.5-B$10</f>
        <v>30.2395687857449</v>
      </c>
      <c r="C25" s="0" t="n">
        <f aca="false">+C$8+(C$10^2-$A25^2)^0.5-C$10</f>
        <v>44.8257264643563</v>
      </c>
      <c r="D25" s="0" t="n">
        <f aca="false">+D$8+(D$10^2-$A25^2)^0.5-D$10</f>
        <v>55.8397656815475</v>
      </c>
      <c r="E25" s="0" t="n">
        <f aca="false">+E$8+(E$10^2-$A25^2)^0.5-E$10</f>
        <v>62.9306082219751</v>
      </c>
      <c r="F25" s="0" t="n">
        <f aca="false">+F$8+(F$10^2-$A25^2)^0.5-F$10</f>
        <v>69.0673619939774</v>
      </c>
      <c r="G25" s="0" t="n">
        <f aca="false">+G$8+(G$10^2-$A25^2)^0.5-G$10</f>
        <v>72.1448151265852</v>
      </c>
      <c r="H25" s="0" t="n">
        <f aca="false">+H$8+(H$10^2-$A25^2)^0.5-H$10</f>
        <v>71.7540100530146</v>
      </c>
      <c r="I25" s="0" t="n">
        <f aca="false">+I$8+(I$10^2-$A25^2)^0.5-I$10</f>
        <v>67.359008137808</v>
      </c>
      <c r="J25" s="0" t="n">
        <f aca="false">+J$8+(J$10^2-$A25^2)^0.5-J$10</f>
        <v>60.4208706991089</v>
      </c>
    </row>
    <row r="26" customFormat="false" ht="12.75" hidden="false" customHeight="false" outlineLevel="0" collapsed="false">
      <c r="A26" s="0" t="n">
        <f aca="false">+A25+2.5</f>
        <v>-120</v>
      </c>
      <c r="B26" s="0" t="n">
        <f aca="false">+B$8+(B$10^2-$A26^2)^0.5-B$10</f>
        <v>31.8908891458578</v>
      </c>
      <c r="C26" s="0" t="n">
        <f aca="false">+C$8+(C$10^2-$A26^2)^0.5-C$10</f>
        <v>46.3683705006963</v>
      </c>
      <c r="D26" s="0" t="n">
        <f aca="false">+D$8+(D$10^2-$A26^2)^0.5-D$10</f>
        <v>57.3054799753653</v>
      </c>
      <c r="E26" s="0" t="n">
        <f aca="false">+E$8+(E$10^2-$A26^2)^0.5-E$10</f>
        <v>64.3171219946131</v>
      </c>
      <c r="F26" s="0" t="n">
        <f aca="false">+F$8+(F$10^2-$A26^2)^0.5-F$10</f>
        <v>70.3499314297671</v>
      </c>
      <c r="G26" s="0" t="n">
        <f aca="false">+G$8+(G$10^2-$A26^2)^0.5-G$10</f>
        <v>73.3287756673837</v>
      </c>
      <c r="H26" s="0" t="n">
        <f aca="false">+H$8+(H$10^2-$A26^2)^0.5-H$10</f>
        <v>72.8631044883557</v>
      </c>
      <c r="I26" s="0" t="n">
        <f aca="false">+I$8+(I$10^2-$A26^2)^0.5-I$10</f>
        <v>68.3946424760133</v>
      </c>
      <c r="J26" s="0" t="n">
        <f aca="false">+J$8+(J$10^2-$A26^2)^0.5-J$10</f>
        <v>61.408522978788</v>
      </c>
    </row>
    <row r="27" customFormat="false" ht="12.75" hidden="false" customHeight="false" outlineLevel="0" collapsed="false">
      <c r="A27" s="0" t="n">
        <f aca="false">+A26+2.5</f>
        <v>-117.5</v>
      </c>
      <c r="B27" s="0" t="n">
        <f aca="false">+B$8+(B$10^2-$A27^2)^0.5-B$10</f>
        <v>33.4939515145587</v>
      </c>
      <c r="C27" s="0" t="n">
        <f aca="false">+C$8+(C$10^2-$A27^2)^0.5-C$10</f>
        <v>47.8676029940493</v>
      </c>
      <c r="D27" s="0" t="n">
        <f aca="false">+D$8+(D$10^2-$A27^2)^0.5-D$10</f>
        <v>58.7310087945789</v>
      </c>
      <c r="E27" s="0" t="n">
        <f aca="false">+E$8+(E$10^2-$A27^2)^0.5-E$10</f>
        <v>65.6666037260736</v>
      </c>
      <c r="F27" s="0" t="n">
        <f aca="false">+F$8+(F$10^2-$A27^2)^0.5-F$10</f>
        <v>71.5993633683952</v>
      </c>
      <c r="G27" s="0" t="n">
        <f aca="false">+G$8+(G$10^2-$A27^2)^0.5-G$10</f>
        <v>74.4830537508848</v>
      </c>
      <c r="H27" s="0" t="n">
        <f aca="false">+H$8+(H$10^2-$A27^2)^0.5-H$10</f>
        <v>73.9449944988998</v>
      </c>
      <c r="I27" s="0" t="n">
        <f aca="false">+I$8+(I$10^2-$A27^2)^0.5-I$10</f>
        <v>69.4053901990488</v>
      </c>
      <c r="J27" s="0" t="n">
        <f aca="false">+J$8+(J$10^2-$A27^2)^0.5-J$10</f>
        <v>62.3727452288869</v>
      </c>
    </row>
    <row r="28" customFormat="false" ht="12.75" hidden="false" customHeight="false" outlineLevel="0" collapsed="false">
      <c r="A28" s="0" t="n">
        <f aca="false">+A27+2.5</f>
        <v>-115</v>
      </c>
      <c r="B28" s="0" t="n">
        <f aca="false">+B$8+(B$10^2-$A28^2)^0.5-B$10</f>
        <v>35.0499933351105</v>
      </c>
      <c r="C28" s="0" t="n">
        <f aca="false">+C$8+(C$10^2-$A28^2)^0.5-C$10</f>
        <v>49.3243991125957</v>
      </c>
      <c r="D28" s="0" t="n">
        <f aca="false">+D$8+(D$10^2-$A28^2)^0.5-D$10</f>
        <v>60.1171691248147</v>
      </c>
      <c r="E28" s="0" t="n">
        <f aca="false">+E$8+(E$10^2-$A28^2)^0.5-E$10</f>
        <v>66.9797288042312</v>
      </c>
      <c r="F28" s="0" t="n">
        <f aca="false">+F$8+(F$10^2-$A28^2)^0.5-F$10</f>
        <v>72.8161765383258</v>
      </c>
      <c r="G28" s="0" t="n">
        <f aca="false">+G$8+(G$10^2-$A28^2)^0.5-G$10</f>
        <v>75.6080463894221</v>
      </c>
      <c r="H28" s="0" t="n">
        <f aca="false">+H$8+(H$10^2-$A28^2)^0.5-H$10</f>
        <v>75</v>
      </c>
      <c r="I28" s="0" t="n">
        <f aca="false">+I$8+(I$10^2-$A28^2)^0.5-I$10</f>
        <v>70.3915069296276</v>
      </c>
      <c r="J28" s="0" t="n">
        <f aca="false">+J$8+(J$10^2-$A28^2)^0.5-J$10</f>
        <v>63.3137565644309</v>
      </c>
    </row>
    <row r="29" customFormat="false" ht="12.75" hidden="false" customHeight="false" outlineLevel="0" collapsed="false">
      <c r="A29" s="0" t="n">
        <f aca="false">+A28+2.5</f>
        <v>-112.5</v>
      </c>
      <c r="B29" s="0" t="n">
        <f aca="false">+B$8+(B$10^2-$A29^2)^0.5-B$10</f>
        <v>36.5601756055463</v>
      </c>
      <c r="C29" s="0" t="n">
        <f aca="false">+C$8+(C$10^2-$A29^2)^0.5-C$10</f>
        <v>50.7396786349354</v>
      </c>
      <c r="D29" s="0" t="n">
        <f aca="false">+D$8+(D$10^2-$A29^2)^0.5-D$10</f>
        <v>61.4647342842045</v>
      </c>
      <c r="E29" s="0" t="n">
        <f aca="false">+E$8+(E$10^2-$A29^2)^0.5-E$10</f>
        <v>68.2571387436469</v>
      </c>
      <c r="F29" s="0" t="n">
        <f aca="false">+F$8+(F$10^2-$A29^2)^0.5-F$10</f>
        <v>74.000865769325</v>
      </c>
      <c r="G29" s="0" t="n">
        <f aca="false">+G$8+(G$10^2-$A29^2)^0.5-G$10</f>
        <v>76.7041337377355</v>
      </c>
      <c r="H29" s="0" t="n">
        <f aca="false">+H$8+(H$10^2-$A29^2)^0.5-H$10</f>
        <v>76.0284281441167</v>
      </c>
      <c r="I29" s="0" t="n">
        <f aca="false">+I$8+(I$10^2-$A29^2)^0.5-I$10</f>
        <v>71.3532386980093</v>
      </c>
      <c r="J29" s="0" t="n">
        <f aca="false">+J$8+(J$10^2-$A29^2)^0.5-J$10</f>
        <v>64.2317681991965</v>
      </c>
    </row>
    <row r="30" customFormat="false" ht="12.75" hidden="false" customHeight="false" outlineLevel="0" collapsed="false">
      <c r="A30" s="0" t="n">
        <f aca="false">+A29+2.5</f>
        <v>-110</v>
      </c>
      <c r="B30" s="0" t="n">
        <f aca="false">+B$8+(B$10^2-$A30^2)^0.5-B$10</f>
        <v>38.0255888325765</v>
      </c>
      <c r="C30" s="0" t="n">
        <f aca="false">+C$8+(C$10^2-$A30^2)^0.5-C$10</f>
        <v>52.1143098404642</v>
      </c>
      <c r="D30" s="0" t="n">
        <f aca="false">+D$8+(D$10^2-$A30^2)^0.5-D$10</f>
        <v>62.7744367601852</v>
      </c>
      <c r="E30" s="0" t="n">
        <f aca="false">+E$8+(E$10^2-$A30^2)^0.5-E$10</f>
        <v>69.4994432064365</v>
      </c>
      <c r="F30" s="0" t="n">
        <f aca="false">+F$8+(F$10^2-$A30^2)^0.5-F$10</f>
        <v>75.1539032565615</v>
      </c>
      <c r="G30" s="0" t="n">
        <f aca="false">+G$8+(G$10^2-$A30^2)^0.5-G$10</f>
        <v>77.7716798800013</v>
      </c>
      <c r="H30" s="0" t="n">
        <f aca="false">+H$8+(H$10^2-$A30^2)^0.5-H$10</f>
        <v>77.0305738583439</v>
      </c>
      <c r="I30" s="0" t="n">
        <f aca="false">+I$8+(I$10^2-$A30^2)^0.5-I$10</f>
        <v>72.2908223041748</v>
      </c>
      <c r="J30" s="0" t="n">
        <f aca="false">+J$8+(J$10^2-$A30^2)^0.5-J$10</f>
        <v>65.1269837220809</v>
      </c>
    </row>
    <row r="31" customFormat="false" ht="12.75" hidden="false" customHeight="false" outlineLevel="0" collapsed="false">
      <c r="A31" s="0" t="n">
        <f aca="false">+A30+2.5</f>
        <v>-107.5</v>
      </c>
      <c r="B31" s="0" t="n">
        <f aca="false">+B$8+(B$10^2-$A31^2)^0.5-B$10</f>
        <v>39.4472583810459</v>
      </c>
      <c r="C31" s="0" t="n">
        <f aca="false">+C$8+(C$10^2-$A31^2)^0.5-C$10</f>
        <v>53.4491130394258</v>
      </c>
      <c r="D31" s="0" t="n">
        <f aca="false">+D$8+(D$10^2-$A31^2)^0.5-D$10</f>
        <v>64.0469708008253</v>
      </c>
      <c r="E31" s="0" t="n">
        <f aca="false">+E$8+(E$10^2-$A31^2)^0.5-E$10</f>
        <v>70.7072218605333</v>
      </c>
      <c r="F31" s="0" t="n">
        <f aca="false">+F$8+(F$10^2-$A31^2)^0.5-F$10</f>
        <v>76.2757397326552</v>
      </c>
      <c r="G31" s="0" t="n">
        <f aca="false">+G$8+(G$10^2-$A31^2)^0.5-G$10</f>
        <v>78.8110335649686</v>
      </c>
      <c r="H31" s="0" t="n">
        <f aca="false">+H$8+(H$10^2-$A31^2)^0.5-H$10</f>
        <v>78.0067203491701</v>
      </c>
      <c r="I31" s="0" t="n">
        <f aca="false">+I$8+(I$10^2-$A31^2)^0.5-I$10</f>
        <v>73.2044856596101</v>
      </c>
      <c r="J31" s="0" t="n">
        <f aca="false">+J$8+(J$10^2-$A31^2)^0.5-J$10</f>
        <v>65.9995993587172</v>
      </c>
    </row>
    <row r="32" customFormat="false" ht="12.75" hidden="false" customHeight="false" outlineLevel="0" collapsed="false">
      <c r="A32" s="0" t="n">
        <f aca="false">+A31+2.5</f>
        <v>-105</v>
      </c>
      <c r="B32" s="0" t="n">
        <f aca="false">+B$8+(B$10^2-$A32^2)^0.5-B$10</f>
        <v>40.826149291812</v>
      </c>
      <c r="C32" s="0" t="n">
        <f aca="false">+C$8+(C$10^2-$A32^2)^0.5-C$10</f>
        <v>54.744863782201</v>
      </c>
      <c r="D32" s="0" t="n">
        <f aca="false">+D$8+(D$10^2-$A32^2)^0.5-D$10</f>
        <v>65.2829947858013</v>
      </c>
      <c r="E32" s="0" t="n">
        <f aca="false">+E$8+(E$10^2-$A32^2)^0.5-E$10</f>
        <v>71.8810260907686</v>
      </c>
      <c r="F32" s="0" t="n">
        <f aca="false">+F$8+(F$10^2-$A32^2)^0.5-F$10</f>
        <v>77.3668055555161</v>
      </c>
      <c r="G32" s="0" t="n">
        <f aca="false">+G$8+(G$10^2-$A32^2)^0.5-G$10</f>
        <v>79.8225288931653</v>
      </c>
      <c r="H32" s="0" t="n">
        <f aca="false">+H$8+(H$10^2-$A32^2)^0.5-H$10</f>
        <v>78.9571395767574</v>
      </c>
      <c r="I32" s="0" t="n">
        <f aca="false">+I$8+(I$10^2-$A32^2)^0.5-I$10</f>
        <v>74.0944481099939</v>
      </c>
      <c r="J32" s="0" t="n">
        <f aca="false">+J$8+(J$10^2-$A32^2)^0.5-J$10</f>
        <v>66.8498042192131</v>
      </c>
    </row>
    <row r="33" customFormat="false" ht="12.75" hidden="false" customHeight="false" outlineLevel="0" collapsed="false">
      <c r="A33" s="0" t="n">
        <f aca="false">+A32+2.5</f>
        <v>-102.5</v>
      </c>
      <c r="B33" s="0" t="n">
        <f aca="false">+B$8+(B$10^2-$A33^2)^0.5-B$10</f>
        <v>42.1631706307077</v>
      </c>
      <c r="C33" s="0" t="n">
        <f aca="false">+C$8+(C$10^2-$A33^2)^0.5-C$10</f>
        <v>56.002295782333</v>
      </c>
      <c r="D33" s="0" t="n">
        <f aca="false">+D$8+(D$10^2-$A33^2)^0.5-D$10</f>
        <v>66.4831333991407</v>
      </c>
      <c r="E33" s="0" t="n">
        <f aca="false">+E$8+(E$10^2-$A33^2)^0.5-E$10</f>
        <v>73.0213805764714</v>
      </c>
      <c r="F33" s="0" t="n">
        <f aca="false">+F$8+(F$10^2-$A33^2)^0.5-F$10</f>
        <v>78.4275117190286</v>
      </c>
      <c r="G33" s="0" t="n">
        <f aca="false">+G$8+(G$10^2-$A33^2)^0.5-G$10</f>
        <v>80.8064859597738</v>
      </c>
      <c r="H33" s="0" t="n">
        <f aca="false">+H$8+(H$10^2-$A33^2)^0.5-H$10</f>
        <v>79.8820927008342</v>
      </c>
      <c r="I33" s="0" t="n">
        <f aca="false">+I$8+(I$10^2-$A33^2)^0.5-I$10</f>
        <v>74.9609207399827</v>
      </c>
      <c r="J33" s="0" t="n">
        <f aca="false">+J$8+(J$10^2-$A33^2)^0.5-J$10</f>
        <v>67.6777805328264</v>
      </c>
    </row>
    <row r="34" customFormat="false" ht="12.75" hidden="false" customHeight="false" outlineLevel="0" collapsed="false">
      <c r="A34" s="0" t="n">
        <f aca="false">+A33+2.5</f>
        <v>-100</v>
      </c>
      <c r="B34" s="0" t="n">
        <f aca="false">+B$8+(B$10^2-$A34^2)^0.5-B$10</f>
        <v>43.4591794226542</v>
      </c>
      <c r="C34" s="0" t="n">
        <f aca="false">+C$8+(C$10^2-$A34^2)^0.5-C$10</f>
        <v>57.2221035834493</v>
      </c>
      <c r="D34" s="0" t="n">
        <f aca="false">+D$8+(D$10^2-$A34^2)^0.5-D$10</f>
        <v>67.6479796232477</v>
      </c>
      <c r="E34" s="0" t="n">
        <f aca="false">+E$8+(E$10^2-$A34^2)^0.5-E$10</f>
        <v>74.128784747792</v>
      </c>
      <c r="F34" s="0" t="n">
        <f aca="false">+F$8+(F$10^2-$A34^2)^0.5-F$10</f>
        <v>79.4582507929382</v>
      </c>
      <c r="G34" s="0" t="n">
        <f aca="false">+G$8+(G$10^2-$A34^2)^0.5-G$10</f>
        <v>81.7632114564555</v>
      </c>
      <c r="H34" s="0" t="n">
        <f aca="false">+H$8+(H$10^2-$A34^2)^0.5-H$10</f>
        <v>80.7818305001229</v>
      </c>
      <c r="I34" s="0" t="n">
        <f aca="false">+I$8+(I$10^2-$A34^2)^0.5-I$10</f>
        <v>75.8041066611964</v>
      </c>
      <c r="J34" s="0" t="n">
        <f aca="false">+J$8+(J$10^2-$A34^2)^0.5-J$10</f>
        <v>68.4837038703278</v>
      </c>
    </row>
    <row r="35" customFormat="false" ht="12.75" hidden="false" customHeight="false" outlineLevel="0" collapsed="false">
      <c r="A35" s="0" t="n">
        <f aca="false">+A34+2.5</f>
        <v>-97.5</v>
      </c>
      <c r="B35" s="0" t="n">
        <f aca="false">+B$8+(B$10^2-$A35^2)^0.5-B$10</f>
        <v>44.7149842177313</v>
      </c>
      <c r="C35" s="0" t="n">
        <f aca="false">+C$8+(C$10^2-$A35^2)^0.5-C$10</f>
        <v>58.4049449965289</v>
      </c>
      <c r="D35" s="0" t="n">
        <f aca="false">+D$8+(D$10^2-$A35^2)^0.5-D$10</f>
        <v>68.7780965714702</v>
      </c>
      <c r="E35" s="0" t="n">
        <f aca="false">+E$8+(E$10^2-$A35^2)^0.5-E$10</f>
        <v>75.2037141316361</v>
      </c>
      <c r="F35" s="0" t="n">
        <f aca="false">+F$8+(F$10^2-$A35^2)^0.5-F$10</f>
        <v>80.4593977976689</v>
      </c>
      <c r="G35" s="0" t="n">
        <f aca="false">+G$8+(G$10^2-$A35^2)^0.5-G$10</f>
        <v>82.6929992351099</v>
      </c>
      <c r="H35" s="0" t="n">
        <f aca="false">+H$8+(H$10^2-$A35^2)^0.5-H$10</f>
        <v>81.6565937670657</v>
      </c>
      <c r="I35" s="0" t="n">
        <f aca="false">+I$8+(I$10^2-$A35^2)^0.5-I$10</f>
        <v>76.6242012844246</v>
      </c>
      <c r="J35" s="0" t="n">
        <f aca="false">+J$8+(J$10^2-$A35^2)^0.5-J$10</f>
        <v>69.2677433547555</v>
      </c>
    </row>
    <row r="36" customFormat="false" ht="12.75" hidden="false" customHeight="false" outlineLevel="0" collapsed="false">
      <c r="A36" s="0" t="n">
        <f aca="false">+A35+2.5</f>
        <v>-95</v>
      </c>
      <c r="B36" s="0" t="n">
        <f aca="false">+B$8+(B$10^2-$A36^2)^0.5-B$10</f>
        <v>45.9313483298443</v>
      </c>
      <c r="C36" s="0" t="n">
        <f aca="false">+C$8+(C$10^2-$A36^2)^0.5-C$10</f>
        <v>59.5514433307598</v>
      </c>
      <c r="D36" s="0" t="n">
        <f aca="false">+D$8+(D$10^2-$A36^2)^0.5-D$10</f>
        <v>69.8740191745118</v>
      </c>
      <c r="E36" s="0" t="n">
        <f aca="false">+E$8+(E$10^2-$A36^2)^0.5-E$10</f>
        <v>76.2466215969436</v>
      </c>
      <c r="F36" s="0" t="n">
        <f aca="false">+F$8+(F$10^2-$A36^2)^0.5-F$10</f>
        <v>81.4313110192583</v>
      </c>
      <c r="G36" s="0" t="n">
        <f aca="false">+G$8+(G$10^2-$A36^2)^0.5-G$10</f>
        <v>83.5961308362975</v>
      </c>
      <c r="H36" s="0" t="n">
        <f aca="false">+H$8+(H$10^2-$A36^2)^0.5-H$10</f>
        <v>82.5066136794696</v>
      </c>
      <c r="I36" s="0" t="n">
        <f aca="false">+I$8+(I$10^2-$A36^2)^0.5-I$10</f>
        <v>77.4213925769965</v>
      </c>
      <c r="J36" s="0" t="n">
        <f aca="false">+J$8+(J$10^2-$A36^2)^0.5-J$10</f>
        <v>70.0300618612097</v>
      </c>
    </row>
    <row r="37" customFormat="false" ht="12.75" hidden="false" customHeight="false" outlineLevel="0" collapsed="false">
      <c r="A37" s="0" t="n">
        <f aca="false">+A36+2.5</f>
        <v>-92.5</v>
      </c>
      <c r="B37" s="0" t="n">
        <f aca="false">+B$8+(B$10^2-$A37^2)^0.5-B$10</f>
        <v>47.1089927833914</v>
      </c>
      <c r="C37" s="0" t="n">
        <f aca="false">+C$8+(C$10^2-$A37^2)^0.5-C$10</f>
        <v>60.6621894384722</v>
      </c>
      <c r="D37" s="0" t="n">
        <f aca="false">+D$8+(D$10^2-$A37^2)^0.5-D$10</f>
        <v>70.9362557342785</v>
      </c>
      <c r="E37" s="0" t="n">
        <f aca="false">+E$8+(E$10^2-$A37^2)^0.5-E$10</f>
        <v>77.2579385080303</v>
      </c>
      <c r="F37" s="0" t="n">
        <f aca="false">+F$8+(F$10^2-$A37^2)^0.5-F$10</f>
        <v>82.3743327690937</v>
      </c>
      <c r="G37" s="0" t="n">
        <f aca="false">+G$8+(G$10^2-$A37^2)^0.5-G$10</f>
        <v>84.4728759848141</v>
      </c>
      <c r="H37" s="0" t="n">
        <f aca="false">+H$8+(H$10^2-$A37^2)^0.5-H$10</f>
        <v>83.3321121505624</v>
      </c>
      <c r="I37" s="0" t="n">
        <f aca="false">+I$8+(I$10^2-$A37^2)^0.5-I$10</f>
        <v>78.1958613061898</v>
      </c>
      <c r="J37" s="0" t="n">
        <f aca="false">+J$8+(J$10^2-$A37^2)^0.5-J$10</f>
        <v>70.7708162062913</v>
      </c>
    </row>
    <row r="38" customFormat="false" ht="12.75" hidden="false" customHeight="false" outlineLevel="0" collapsed="false">
      <c r="A38" s="0" t="n">
        <f aca="false">+A37+2.5</f>
        <v>-90</v>
      </c>
      <c r="B38" s="0" t="n">
        <f aca="false">+B$8+(B$10^2-$A38^2)^0.5-B$10</f>
        <v>48.2485989988473</v>
      </c>
      <c r="C38" s="0" t="n">
        <f aca="false">+C$8+(C$10^2-$A38^2)^0.5-C$10</f>
        <v>61.7377435922419</v>
      </c>
      <c r="D38" s="0" t="n">
        <f aca="false">+D$8+(D$10^2-$A38^2)^0.5-D$10</f>
        <v>71.9652893572597</v>
      </c>
      <c r="E38" s="0" t="n">
        <f aca="false">+E$8+(E$10^2-$A38^2)^0.5-E$10</f>
        <v>78.238075793812</v>
      </c>
      <c r="F38" s="0" t="n">
        <f aca="false">+F$8+(F$10^2-$A38^2)^0.5-F$10</f>
        <v>83.2887900927007</v>
      </c>
      <c r="G38" s="0" t="n">
        <f aca="false">+G$8+(G$10^2-$A38^2)^0.5-G$10</f>
        <v>85.3234930546962</v>
      </c>
      <c r="H38" s="0" t="n">
        <f aca="false">+H$8+(H$10^2-$A38^2)^0.5-H$10</f>
        <v>84.1333021588324</v>
      </c>
      <c r="I38" s="0" t="n">
        <f aca="false">+I$8+(I$10^2-$A38^2)^0.5-I$10</f>
        <v>78.9477812694863</v>
      </c>
      <c r="J38" s="0" t="n">
        <f aca="false">+J$8+(J$10^2-$A38^2)^0.5-J$10</f>
        <v>71.4901573277509</v>
      </c>
    </row>
    <row r="39" customFormat="false" ht="12.75" hidden="false" customHeight="false" outlineLevel="0" collapsed="false">
      <c r="A39" s="0" t="n">
        <f aca="false">+A38+2.5</f>
        <v>-87.5</v>
      </c>
      <c r="B39" s="0" t="n">
        <f aca="false">+B$8+(B$10^2-$A39^2)^0.5-B$10</f>
        <v>49.3508112443445</v>
      </c>
      <c r="C39" s="0" t="n">
        <f aca="false">+C$8+(C$10^2-$A39^2)^0.5-C$10</f>
        <v>62.7786372101807</v>
      </c>
      <c r="D39" s="0" t="n">
        <f aca="false">+D$8+(D$10^2-$A39^2)^0.5-D$10</f>
        <v>72.9615792782373</v>
      </c>
      <c r="E39" s="0" t="n">
        <f aca="false">+E$8+(E$10^2-$A39^2)^0.5-E$10</f>
        <v>79.1874249399399</v>
      </c>
      <c r="F39" s="0" t="n">
        <f aca="false">+F$8+(F$10^2-$A39^2)^0.5-F$10</f>
        <v>84.1749954314383</v>
      </c>
      <c r="G39" s="0" t="n">
        <f aca="false">+G$8+(G$10^2-$A39^2)^0.5-G$10</f>
        <v>86.1482295057421</v>
      </c>
      <c r="H39" s="0" t="n">
        <f aca="false">+H$8+(H$10^2-$A39^2)^0.5-H$10</f>
        <v>84.9103880589161</v>
      </c>
      <c r="I39" s="0" t="n">
        <f aca="false">+I$8+(I$10^2-$A39^2)^0.5-I$10</f>
        <v>79.6773195124266</v>
      </c>
      <c r="J39" s="0" t="n">
        <f aca="false">+J$8+(J$10^2-$A39^2)^0.5-J$10</f>
        <v>72.1882304548677</v>
      </c>
    </row>
    <row r="40" customFormat="false" ht="12.75" hidden="false" customHeight="false" outlineLevel="0" collapsed="false">
      <c r="A40" s="0" t="n">
        <f aca="false">+A39+2.5</f>
        <v>-85</v>
      </c>
      <c r="B40" s="0" t="n">
        <f aca="false">+B$8+(B$10^2-$A40^2)^0.5-B$10</f>
        <v>50.4162388770303</v>
      </c>
      <c r="C40" s="0" t="n">
        <f aca="false">+C$8+(C$10^2-$A40^2)^0.5-C$10</f>
        <v>63.7853744436262</v>
      </c>
      <c r="D40" s="0" t="n">
        <f aca="false">+D$8+(D$10^2-$A40^2)^0.5-D$10</f>
        <v>73.9255620839626</v>
      </c>
      <c r="E40" s="0" t="n">
        <f aca="false">+E$8+(E$10^2-$A40^2)^0.5-E$10</f>
        <v>80.106358910175</v>
      </c>
      <c r="F40" s="0" t="n">
        <f aca="false">+F$8+(F$10^2-$A40^2)^0.5-F$10</f>
        <v>85.0332472406034</v>
      </c>
      <c r="G40" s="0" t="n">
        <f aca="false">+G$8+(G$10^2-$A40^2)^0.5-G$10</f>
        <v>86.9473222934598</v>
      </c>
      <c r="H40" s="0" t="n">
        <f aca="false">+H$8+(H$10^2-$A40^2)^0.5-H$10</f>
        <v>85.6635658747027</v>
      </c>
      <c r="I40" s="0" t="n">
        <f aca="false">+I$8+(I$10^2-$A40^2)^0.5-I$10</f>
        <v>80.3846365347595</v>
      </c>
      <c r="J40" s="0" t="n">
        <f aca="false">+J$8+(J$10^2-$A40^2)^0.5-J$10</f>
        <v>72.8651752700505</v>
      </c>
    </row>
    <row r="41" customFormat="false" ht="12.75" hidden="false" customHeight="false" outlineLevel="0" collapsed="false">
      <c r="A41" s="0" t="n">
        <f aca="false">+A40+2.5</f>
        <v>-82.5</v>
      </c>
      <c r="B41" s="0" t="n">
        <f aca="false">+B$8+(B$10^2-$A41^2)^0.5-B$10</f>
        <v>51.4454583951307</v>
      </c>
      <c r="C41" s="0" t="n">
        <f aca="false">+C$8+(C$10^2-$A41^2)^0.5-C$10</f>
        <v>64.7584336398649</v>
      </c>
      <c r="D41" s="0" t="n">
        <f aca="false">+D$8+(D$10^2-$A41^2)^0.5-D$10</f>
        <v>74.8576528454366</v>
      </c>
      <c r="E41" s="0" t="n">
        <f aca="false">+E$8+(E$10^2-$A41^2)^0.5-E$10</f>
        <v>80.9952330027028</v>
      </c>
      <c r="F41" s="0" t="n">
        <f aca="false">+F$8+(F$10^2-$A41^2)^0.5-F$10</f>
        <v>85.8638305671307</v>
      </c>
      <c r="G41" s="0" t="n">
        <f aca="false">+G$8+(G$10^2-$A41^2)^0.5-G$10</f>
        <v>87.7209982541945</v>
      </c>
      <c r="H41" s="0" t="n">
        <f aca="false">+H$8+(H$10^2-$A41^2)^0.5-H$10</f>
        <v>86.3930235757298</v>
      </c>
      <c r="I41" s="0" t="n">
        <f aca="false">+I$8+(I$10^2-$A41^2)^0.5-I$10</f>
        <v>81.0698864855337</v>
      </c>
      <c r="J41" s="0" t="n">
        <f aca="false">+J$8+(J$10^2-$A41^2)^0.5-J$10</f>
        <v>73.5211260621119</v>
      </c>
    </row>
    <row r="42" customFormat="false" ht="12.75" hidden="false" customHeight="false" outlineLevel="0" collapsed="false">
      <c r="A42" s="0" t="n">
        <f aca="false">+A41+2.5</f>
        <v>-80</v>
      </c>
      <c r="B42" s="0" t="n">
        <f aca="false">+B$8+(B$10^2-$A42^2)^0.5-B$10</f>
        <v>52.439015319192</v>
      </c>
      <c r="C42" s="0" t="n">
        <f aca="false">+C$8+(C$10^2-$A42^2)^0.5-C$10</f>
        <v>65.6982686911417</v>
      </c>
      <c r="D42" s="0" t="n">
        <f aca="false">+D$8+(D$10^2-$A42^2)^0.5-D$10</f>
        <v>75.7582461665334</v>
      </c>
      <c r="E42" s="0" t="n">
        <f aca="false">+E$8+(E$10^2-$A42^2)^0.5-E$10</f>
        <v>81.8543856465402</v>
      </c>
      <c r="F42" s="0" t="n">
        <f aca="false">+F$8+(F$10^2-$A42^2)^0.5-F$10</f>
        <v>86.6670175897907</v>
      </c>
      <c r="G42" s="0" t="n">
        <f aca="false">+G$8+(G$10^2-$A42^2)^0.5-G$10</f>
        <v>88.4694744670454</v>
      </c>
      <c r="H42" s="0" t="n">
        <f aca="false">+H$8+(H$10^2-$A42^2)^0.5-H$10</f>
        <v>87.0989413378675</v>
      </c>
      <c r="I42" s="0" t="n">
        <f aca="false">+I$8+(I$10^2-$A42^2)^0.5-I$10</f>
        <v>81.7332173477305</v>
      </c>
      <c r="J42" s="0" t="n">
        <f aca="false">+J$8+(J$10^2-$A42^2)^0.5-J$10</f>
        <v>74.1562118716424</v>
      </c>
    </row>
    <row r="43" customFormat="false" ht="12.75" hidden="false" customHeight="false" outlineLevel="0" collapsed="false">
      <c r="A43" s="0" t="n">
        <f aca="false">+A42+2.5</f>
        <v>-77.5</v>
      </c>
      <c r="B43" s="0" t="n">
        <f aca="false">+B$8+(B$10^2-$A43^2)^0.5-B$10</f>
        <v>53.3974259188298</v>
      </c>
      <c r="C43" s="0" t="n">
        <f aca="false">+C$8+(C$10^2-$A43^2)^0.5-C$10</f>
        <v>66.6053102800022</v>
      </c>
      <c r="D43" s="0" t="n">
        <f aca="false">+D$8+(D$10^2-$A43^2)^0.5-D$10</f>
        <v>76.6277171559205</v>
      </c>
      <c r="E43" s="0" t="n">
        <f aca="false">+E$8+(E$10^2-$A43^2)^0.5-E$10</f>
        <v>82.6841391426866</v>
      </c>
      <c r="F43" s="0" t="n">
        <f aca="false">+F$8+(F$10^2-$A43^2)^0.5-F$10</f>
        <v>87.4430681245309</v>
      </c>
      <c r="G43" s="0" t="n">
        <f aca="false">+G$8+(G$10^2-$A43^2)^0.5-G$10</f>
        <v>89.1929585940503</v>
      </c>
      <c r="H43" s="0" t="n">
        <f aca="false">+H$8+(H$10^2-$A43^2)^0.5-H$10</f>
        <v>87.7814917892073</v>
      </c>
      <c r="I43" s="0" t="n">
        <f aca="false">+I$8+(I$10^2-$A43^2)^0.5-I$10</f>
        <v>82.3747711129988</v>
      </c>
      <c r="J43" s="0" t="n">
        <f aca="false">+J$8+(J$10^2-$A43^2)^0.5-J$10</f>
        <v>74.7705566288777</v>
      </c>
    </row>
    <row r="44" customFormat="false" ht="12.75" hidden="false" customHeight="false" outlineLevel="0" collapsed="false">
      <c r="A44" s="0" t="n">
        <f aca="false">+A43+2.5</f>
        <v>-75</v>
      </c>
      <c r="B44" s="0" t="n">
        <f aca="false">+B$8+(B$10^2-$A44^2)^0.5-B$10</f>
        <v>54.3211787994644</v>
      </c>
      <c r="C44" s="0" t="n">
        <f aca="false">+C$8+(C$10^2-$A44^2)^0.5-C$10</f>
        <v>67.4799670299453</v>
      </c>
      <c r="D44" s="0" t="n">
        <f aca="false">+D$8+(D$10^2-$A44^2)^0.5-D$10</f>
        <v>77.4664223285303</v>
      </c>
      <c r="E44" s="0" t="n">
        <f aca="false">+E$8+(E$10^2-$A44^2)^0.5-E$10</f>
        <v>83.4848003542364</v>
      </c>
      <c r="F44" s="0" t="n">
        <f aca="false">+F$8+(F$10^2-$A44^2)^0.5-F$10</f>
        <v>88.1922300973747</v>
      </c>
      <c r="G44" s="0" t="n">
        <f aca="false">+G$8+(G$10^2-$A44^2)^0.5-G$10</f>
        <v>89.8916491999979</v>
      </c>
      <c r="H44" s="0" t="n">
        <f aca="false">+H$8+(H$10^2-$A44^2)^0.5-H$10</f>
        <v>88.4408402420087</v>
      </c>
      <c r="I44" s="0" t="n">
        <f aca="false">+I$8+(I$10^2-$A44^2)^0.5-I$10</f>
        <v>82.9946839470076</v>
      </c>
      <c r="J44" s="0" t="n">
        <f aca="false">+J$8+(J$10^2-$A44^2)^0.5-J$10</f>
        <v>75.3642792844283</v>
      </c>
    </row>
    <row r="45" customFormat="false" ht="12.75" hidden="false" customHeight="false" outlineLevel="0" collapsed="false">
      <c r="A45" s="0" t="n">
        <f aca="false">+A44+2.5</f>
        <v>-72.5</v>
      </c>
      <c r="B45" s="0" t="n">
        <f aca="false">+B$8+(B$10^2-$A45^2)^0.5-B$10</f>
        <v>55.2107363618934</v>
      </c>
      <c r="C45" s="0" t="n">
        <f aca="false">+C$8+(C$10^2-$A45^2)^0.5-C$10</f>
        <v>68.3226265694305</v>
      </c>
      <c r="D45" s="0" t="n">
        <f aca="false">+D$8+(D$10^2-$A45^2)^0.5-D$10</f>
        <v>78.274700442219</v>
      </c>
      <c r="E45" s="0" t="n">
        <f aca="false">+E$8+(E$10^2-$A45^2)^0.5-E$10</f>
        <v>84.2566613492716</v>
      </c>
      <c r="F45" s="0" t="n">
        <f aca="false">+F$8+(F$10^2-$A45^2)^0.5-F$10</f>
        <v>88.9147399870848</v>
      </c>
      <c r="G45" s="0" t="n">
        <f aca="false">+G$8+(G$10^2-$A45^2)^0.5-G$10</f>
        <v>90.5657360531195</v>
      </c>
      <c r="H45" s="0" t="n">
        <f aca="false">+H$8+(H$10^2-$A45^2)^0.5-H$10</f>
        <v>89.0771449114873</v>
      </c>
      <c r="I45" s="0" t="n">
        <f aca="false">+I$8+(I$10^2-$A45^2)^0.5-I$10</f>
        <v>83.5930863459022</v>
      </c>
      <c r="J45" s="0" t="n">
        <f aca="false">+J$8+(J$10^2-$A45^2)^0.5-J$10</f>
        <v>75.9374939332168</v>
      </c>
    </row>
    <row r="46" customFormat="false" ht="12.75" hidden="false" customHeight="false" outlineLevel="0" collapsed="false">
      <c r="A46" s="0" t="n">
        <f aca="false">+A45+2.5</f>
        <v>-70</v>
      </c>
      <c r="B46" s="0" t="n">
        <f aca="false">+B$8+(B$10^2-$A46^2)^0.5-B$10</f>
        <v>56.0665361461421</v>
      </c>
      <c r="C46" s="0" t="n">
        <f aca="false">+C$8+(C$10^2-$A46^2)^0.5-C$10</f>
        <v>69.1336565164521</v>
      </c>
      <c r="D46" s="0" t="n">
        <f aca="false">+D$8+(D$10^2-$A46^2)^0.5-D$10</f>
        <v>79.0528732746956</v>
      </c>
      <c r="E46" s="0" t="n">
        <f aca="false">+E$8+(E$10^2-$A46^2)^0.5-E$10</f>
        <v>85</v>
      </c>
      <c r="F46" s="0" t="n">
        <f aca="false">+F$8+(F$10^2-$A46^2)^0.5-F$10</f>
        <v>89.6108232396074</v>
      </c>
      <c r="G46" s="0" t="n">
        <f aca="false">+G$8+(G$10^2-$A46^2)^0.5-G$10</f>
        <v>91.2154004078117</v>
      </c>
      <c r="H46" s="0" t="n">
        <f aca="false">+H$8+(H$10^2-$A46^2)^0.5-H$10</f>
        <v>89.6905571221741</v>
      </c>
      <c r="I46" s="0" t="n">
        <f aca="false">+I$8+(I$10^2-$A46^2)^0.5-I$10</f>
        <v>84.1701032843096</v>
      </c>
      <c r="J46" s="0" t="n">
        <f aca="false">+J$8+(J$10^2-$A46^2)^0.5-J$10</f>
        <v>76.490309931942</v>
      </c>
    </row>
    <row r="47" customFormat="false" ht="12.75" hidden="false" customHeight="false" outlineLevel="0" collapsed="false">
      <c r="A47" s="0" t="n">
        <f aca="false">+A46+2.5</f>
        <v>-67.5</v>
      </c>
      <c r="B47" s="0" t="n">
        <f aca="false">+B$8+(B$10^2-$A47^2)^0.5-B$10</f>
        <v>56.8889920697839</v>
      </c>
      <c r="C47" s="0" t="n">
        <f aca="false">+C$8+(C$10^2-$A47^2)^0.5-C$10</f>
        <v>69.913405390162</v>
      </c>
      <c r="D47" s="0" t="n">
        <f aca="false">+D$8+(D$10^2-$A47^2)^0.5-D$10</f>
        <v>79.801246345315</v>
      </c>
      <c r="E47" s="0" t="n">
        <f aca="false">+E$8+(E$10^2-$A47^2)^0.5-E$10</f>
        <v>85.7150805412906</v>
      </c>
      <c r="F47" s="0" t="n">
        <f aca="false">+F$8+(F$10^2-$A47^2)^0.5-F$10</f>
        <v>90.2806946561437</v>
      </c>
      <c r="G47" s="0" t="n">
        <f aca="false">+G$8+(G$10^2-$A47^2)^0.5-G$10</f>
        <v>91.8408152704536</v>
      </c>
      <c r="H47" s="0" t="n">
        <f aca="false">+H$8+(H$10^2-$A47^2)^0.5-H$10</f>
        <v>90.2812215025198</v>
      </c>
      <c r="I47" s="0" t="n">
        <f aca="false">+I$8+(I$10^2-$A47^2)^0.5-I$10</f>
        <v>84.725854355314</v>
      </c>
      <c r="J47" s="0" t="n">
        <f aca="false">+J$8+(J$10^2-$A47^2)^0.5-J$10</f>
        <v>77.0228320103705</v>
      </c>
    </row>
    <row r="48" customFormat="false" ht="12.75" hidden="false" customHeight="false" outlineLevel="0" collapsed="false">
      <c r="A48" s="0" t="n">
        <f aca="false">+A47+2.5</f>
        <v>-65</v>
      </c>
      <c r="B48" s="0" t="n">
        <f aca="false">+B$8+(B$10^2-$A48^2)^0.5-B$10</f>
        <v>57.678495569837</v>
      </c>
      <c r="C48" s="0" t="n">
        <f aca="false">+C$8+(C$10^2-$A48^2)^0.5-C$10</f>
        <v>70.6622034553728</v>
      </c>
      <c r="D48" s="0" t="n">
        <f aca="false">+D$8+(D$10^2-$A48^2)^0.5-D$10</f>
        <v>80.5201095858877</v>
      </c>
      <c r="E48" s="0" t="n">
        <f aca="false">+E$8+(E$10^2-$A48^2)^0.5-E$10</f>
        <v>86.4021540914662</v>
      </c>
      <c r="F48" s="0" t="n">
        <f aca="false">+F$8+(F$10^2-$A48^2)^0.5-F$10</f>
        <v>90.9245587565379</v>
      </c>
      <c r="G48" s="0" t="n">
        <f aca="false">+G$8+(G$10^2-$A48^2)^0.5-G$10</f>
        <v>92.4421456492946</v>
      </c>
      <c r="H48" s="0" t="n">
        <f aca="false">+H$8+(H$10^2-$A48^2)^0.5-H$10</f>
        <v>90.8492761683675</v>
      </c>
      <c r="I48" s="0" t="n">
        <f aca="false">+I$8+(I$10^2-$A48^2)^0.5-I$10</f>
        <v>85.260453902789</v>
      </c>
      <c r="J48" s="0" t="n">
        <f aca="false">+J$8+(J$10^2-$A48^2)^0.5-J$10</f>
        <v>77.5351603767356</v>
      </c>
    </row>
    <row r="49" customFormat="false" ht="12.75" hidden="false" customHeight="false" outlineLevel="0" collapsed="false">
      <c r="A49" s="0" t="n">
        <f aca="false">+A48+2.5</f>
        <v>-62.5</v>
      </c>
      <c r="B49" s="0" t="n">
        <f aca="false">+B$8+(B$10^2-$A49^2)^0.5-B$10</f>
        <v>58.4354166563785</v>
      </c>
      <c r="C49" s="0" t="n">
        <f aca="false">+C$8+(C$10^2-$A49^2)^0.5-C$10</f>
        <v>71.3803635051914</v>
      </c>
      <c r="D49" s="0" t="n">
        <f aca="false">+D$8+(D$10^2-$A49^2)^0.5-D$10</f>
        <v>81.2097379642665</v>
      </c>
      <c r="E49" s="0" t="n">
        <f aca="false">+E$8+(E$10^2-$A49^2)^0.5-E$10</f>
        <v>87.0614591379635</v>
      </c>
      <c r="F49" s="0" t="n">
        <f aca="false">+F$8+(F$10^2-$A49^2)^0.5-F$10</f>
        <v>91.5426101195333</v>
      </c>
      <c r="G49" s="0" t="n">
        <f aca="false">+G$8+(G$10^2-$A49^2)^0.5-G$10</f>
        <v>93.0195487893182</v>
      </c>
      <c r="H49" s="0" t="n">
        <f aca="false">+H$8+(H$10^2-$A49^2)^0.5-H$10</f>
        <v>91.3948528958744</v>
      </c>
      <c r="I49" s="0" t="n">
        <f aca="false">+I$8+(I$10^2-$A49^2)^0.5-I$10</f>
        <v>85.7740111464491</v>
      </c>
      <c r="J49" s="0" t="n">
        <f aca="false">+J$8+(J$10^2-$A49^2)^0.5-J$10</f>
        <v>78.0273908175048</v>
      </c>
    </row>
    <row r="50" customFormat="false" ht="12.75" hidden="false" customHeight="false" outlineLevel="0" collapsed="false">
      <c r="A50" s="0" t="n">
        <f aca="false">+A49+2.5</f>
        <v>-60</v>
      </c>
      <c r="B50" s="0" t="n">
        <f aca="false">+B$8+(B$10^2-$A50^2)^0.5-B$10</f>
        <v>59.1601048851672</v>
      </c>
      <c r="C50" s="0" t="n">
        <f aca="false">+C$8+(C$10^2-$A50^2)^0.5-C$10</f>
        <v>72.0681815865215</v>
      </c>
      <c r="D50" s="0" t="n">
        <f aca="false">+D$8+(D$10^2-$A50^2)^0.5-D$10</f>
        <v>81.8703920641217</v>
      </c>
      <c r="E50" s="0" t="n">
        <f aca="false">+E$8+(E$10^2-$A50^2)^0.5-E$10</f>
        <v>87.6932219902319</v>
      </c>
      <c r="F50" s="0" t="n">
        <f aca="false">+F$8+(F$10^2-$A50^2)^0.5-F$10</f>
        <v>92.1350337013137</v>
      </c>
      <c r="G50" s="0" t="n">
        <f aca="false">+G$8+(G$10^2-$A50^2)^0.5-G$10</f>
        <v>93.5731743929127</v>
      </c>
      <c r="H50" s="0" t="n">
        <f aca="false">+H$8+(H$10^2-$A50^2)^0.5-H$10</f>
        <v>91.9180772844175</v>
      </c>
      <c r="I50" s="0" t="n">
        <f aca="false">+I$8+(I$10^2-$A50^2)^0.5-I$10</f>
        <v>86.2666302999583</v>
      </c>
      <c r="J50" s="0" t="n">
        <f aca="false">+J$8+(J$10^2-$A50^2)^0.5-J$10</f>
        <v>78.499614791759</v>
      </c>
    </row>
    <row r="51" customFormat="false" ht="12.75" hidden="false" customHeight="false" outlineLevel="0" collapsed="false">
      <c r="A51" s="0" t="n">
        <f aca="false">+A50+2.5</f>
        <v>-57.5</v>
      </c>
      <c r="B51" s="0" t="n">
        <f aca="false">+B$8+(B$10^2-$A51^2)^0.5-B$10</f>
        <v>59.8528902558192</v>
      </c>
      <c r="C51" s="0" t="n">
        <f aca="false">+C$8+(C$10^2-$A51^2)^0.5-C$10</f>
        <v>72.7259376727128</v>
      </c>
      <c r="D51" s="0" t="n">
        <f aca="false">+D$8+(D$10^2-$A51^2)^0.5-D$10</f>
        <v>82.5023186239924</v>
      </c>
      <c r="E51" s="0" t="n">
        <f aca="false">+E$8+(E$10^2-$A51^2)^0.5-E$10</f>
        <v>88.2976572020372</v>
      </c>
      <c r="F51" s="0" t="n">
        <f aca="false">+F$8+(F$10^2-$A51^2)^0.5-F$10</f>
        <v>92.7020051336365</v>
      </c>
      <c r="G51" s="0" t="n">
        <f aca="false">+G$8+(G$10^2-$A51^2)^0.5-G$10</f>
        <v>94.1031648271188</v>
      </c>
      <c r="H51" s="0" t="n">
        <f aca="false">+H$8+(H$10^2-$A51^2)^0.5-H$10</f>
        <v>92.4190689099807</v>
      </c>
      <c r="I51" s="0" t="n">
        <f aca="false">+I$8+(I$10^2-$A51^2)^0.5-I$10</f>
        <v>86.7384106824079</v>
      </c>
      <c r="J51" s="0" t="n">
        <f aca="false">+J$8+(J$10^2-$A51^2)^0.5-J$10</f>
        <v>78.9519195204115</v>
      </c>
    </row>
    <row r="52" customFormat="false" ht="12.75" hidden="false" customHeight="false" outlineLevel="0" collapsed="false">
      <c r="A52" s="0" t="n">
        <f aca="false">+A51+2.5</f>
        <v>-55</v>
      </c>
      <c r="B52" s="0" t="n">
        <f aca="false">+B$8+(B$10^2-$A52^2)^0.5-B$10</f>
        <v>60.514084041408</v>
      </c>
      <c r="C52" s="0" t="n">
        <f aca="false">+C$8+(C$10^2-$A52^2)^0.5-C$10</f>
        <v>73.3538962872218</v>
      </c>
      <c r="D52" s="0" t="n">
        <f aca="false">+D$8+(D$10^2-$A52^2)^0.5-D$10</f>
        <v>83.1057510384269</v>
      </c>
      <c r="E52" s="0" t="n">
        <f aca="false">+E$8+(E$10^2-$A52^2)^0.5-E$10</f>
        <v>88.874967965144</v>
      </c>
      <c r="F52" s="0" t="n">
        <f aca="false">+F$8+(F$10^2-$A52^2)^0.5-F$10</f>
        <v>93.243691002751</v>
      </c>
      <c r="G52" s="0" t="n">
        <f aca="false">+G$8+(G$10^2-$A52^2)^0.5-G$10</f>
        <v>94.6096553181615</v>
      </c>
      <c r="H52" s="0" t="n">
        <f aca="false">+H$8+(H$10^2-$A52^2)^0.5-H$10</f>
        <v>92.8979414694836</v>
      </c>
      <c r="I52" s="0" t="n">
        <f aca="false">+I$8+(I$10^2-$A52^2)^0.5-I$10</f>
        <v>87.1894468234565</v>
      </c>
      <c r="J52" s="0" t="n">
        <f aca="false">+J$8+(J$10^2-$A52^2)^0.5-J$10</f>
        <v>79.3843880704789</v>
      </c>
    </row>
    <row r="53" customFormat="false" ht="12.75" hidden="false" customHeight="false" outlineLevel="0" collapsed="false">
      <c r="A53" s="0" t="n">
        <f aca="false">+A52+2.5</f>
        <v>-52.5</v>
      </c>
      <c r="B53" s="0" t="n">
        <f aca="false">+B$8+(B$10^2-$A53^2)^0.5-B$10</f>
        <v>61.1439795547724</v>
      </c>
      <c r="C53" s="0" t="n">
        <f aca="false">+C$8+(C$10^2-$A53^2)^0.5-C$10</f>
        <v>73.952307081782</v>
      </c>
      <c r="D53" s="0" t="n">
        <f aca="false">+D$8+(D$10^2-$A53^2)^0.5-D$10</f>
        <v>83.6809098237583</v>
      </c>
      <c r="E53" s="0" t="n">
        <f aca="false">+E$8+(E$10^2-$A53^2)^0.5-E$10</f>
        <v>89.4253464761787</v>
      </c>
      <c r="F53" s="0" t="n">
        <f aca="false">+F$8+(F$10^2-$A53^2)^0.5-F$10</f>
        <v>93.7602491102011</v>
      </c>
      <c r="G53" s="0" t="n">
        <f aca="false">+G$8+(G$10^2-$A53^2)^0.5-G$10</f>
        <v>95.0927741339235</v>
      </c>
      <c r="H53" s="0" t="n">
        <f aca="false">+H$8+(H$10^2-$A53^2)^0.5-H$10</f>
        <v>93.3548029164804</v>
      </c>
      <c r="I53" s="0" t="n">
        <f aca="false">+I$8+(I$10^2-$A53^2)^0.5-I$10</f>
        <v>87.6198285624031</v>
      </c>
      <c r="J53" s="0" t="n">
        <f aca="false">+J$8+(J$10^2-$A53^2)^0.5-J$10</f>
        <v>79.7970994346021</v>
      </c>
    </row>
    <row r="54" customFormat="false" ht="12.75" hidden="false" customHeight="false" outlineLevel="0" collapsed="false">
      <c r="A54" s="0" t="n">
        <f aca="false">+A53+2.5</f>
        <v>-50</v>
      </c>
      <c r="B54" s="0" t="n">
        <f aca="false">+B$8+(B$10^2-$A54^2)^0.5-B$10</f>
        <v>61.7428528562855</v>
      </c>
      <c r="C54" s="0" t="n">
        <f aca="false">+C$8+(C$10^2-$A54^2)^0.5-C$10</f>
        <v>74.5214053722494</v>
      </c>
      <c r="D54" s="0" t="n">
        <f aca="false">+D$8+(D$10^2-$A54^2)^0.5-D$10</f>
        <v>84.2280030508375</v>
      </c>
      <c r="E54" s="0" t="n">
        <f aca="false">+E$8+(E$10^2-$A54^2)^0.5-E$10</f>
        <v>89.9489742783178</v>
      </c>
      <c r="F54" s="0" t="n">
        <f aca="false">+F$8+(F$10^2-$A54^2)^0.5-F$10</f>
        <v>94.2518287165191</v>
      </c>
      <c r="G54" s="0" t="n">
        <f aca="false">+G$8+(G$10^2-$A54^2)^0.5-G$10</f>
        <v>95.5526427549619</v>
      </c>
      <c r="H54" s="0" t="n">
        <f aca="false">+H$8+(H$10^2-$A54^2)^0.5-H$10</f>
        <v>93.7897555886229</v>
      </c>
      <c r="I54" s="0" t="n">
        <f aca="false">+I$8+(I$10^2-$A54^2)^0.5-I$10</f>
        <v>88.0296411414458</v>
      </c>
      <c r="J54" s="0" t="n">
        <f aca="false">+J$8+(J$10^2-$A54^2)^0.5-J$10</f>
        <v>80.1901286060018</v>
      </c>
    </row>
    <row r="55" customFormat="false" ht="12.75" hidden="false" customHeight="false" outlineLevel="0" collapsed="false">
      <c r="A55" s="0" t="n">
        <f aca="false">+A54+2.5</f>
        <v>-47.5</v>
      </c>
      <c r="B55" s="0" t="n">
        <f aca="false">+B$8+(B$10^2-$A55^2)^0.5-B$10</f>
        <v>62.3109634073643</v>
      </c>
      <c r="C55" s="0" t="n">
        <f aca="false">+C$8+(C$10^2-$A55^2)^0.5-C$10</f>
        <v>75.0614126349895</v>
      </c>
      <c r="D55" s="0" t="n">
        <f aca="false">+D$8+(D$10^2-$A55^2)^0.5-D$10</f>
        <v>84.7472267468303</v>
      </c>
      <c r="E55" s="0" t="n">
        <f aca="false">+E$8+(E$10^2-$A55^2)^0.5-E$10</f>
        <v>90.4460225793036</v>
      </c>
      <c r="F55" s="0" t="n">
        <f aca="false">+F$8+(F$10^2-$A55^2)^0.5-F$10</f>
        <v>94.718570768737</v>
      </c>
      <c r="G55" s="0" t="n">
        <f aca="false">+G$8+(G$10^2-$A55^2)^0.5-G$10</f>
        <v>95.989376034627</v>
      </c>
      <c r="H55" s="0" t="n">
        <f aca="false">+H$8+(H$10^2-$A55^2)^0.5-H$10</f>
        <v>94.2028963272549</v>
      </c>
      <c r="I55" s="0" t="n">
        <f aca="false">+I$8+(I$10^2-$A55^2)^0.5-I$10</f>
        <v>88.4189652933613</v>
      </c>
      <c r="J55" s="0" t="n">
        <f aca="false">+J$8+(J$10^2-$A55^2)^0.5-J$10</f>
        <v>80.5635466490404</v>
      </c>
    </row>
    <row r="56" customFormat="false" ht="12.75" hidden="false" customHeight="false" outlineLevel="0" collapsed="false">
      <c r="A56" s="0" t="n">
        <f aca="false">+A55+2.5</f>
        <v>-45</v>
      </c>
      <c r="B56" s="0" t="n">
        <f aca="false">+B$8+(B$10^2-$A56^2)^0.5-B$10</f>
        <v>62.8485546735803</v>
      </c>
      <c r="C56" s="0" t="n">
        <f aca="false">+C$8+(C$10^2-$A56^2)^0.5-C$10</f>
        <v>75.5725369664058</v>
      </c>
      <c r="D56" s="0" t="n">
        <f aca="false">+D$8+(D$10^2-$A56^2)^0.5-D$10</f>
        <v>85.2387652679965</v>
      </c>
      <c r="E56" s="0" t="n">
        <f aca="false">+E$8+(E$10^2-$A56^2)^0.5-E$10</f>
        <v>90.9166525471587</v>
      </c>
      <c r="F56" s="0" t="n">
        <f aca="false">+F$8+(F$10^2-$A56^2)^0.5-F$10</f>
        <v>95.1606081125638</v>
      </c>
      <c r="G56" s="0" t="n">
        <f aca="false">+G$8+(G$10^2-$A56^2)^0.5-G$10</f>
        <v>96.4030823487969</v>
      </c>
      <c r="H56" s="0" t="n">
        <f aca="false">+H$8+(H$10^2-$A56^2)^0.5-H$10</f>
        <v>94.5943165894771</v>
      </c>
      <c r="I56" s="0" t="n">
        <f aca="false">+I$8+(I$10^2-$A56^2)^0.5-I$10</f>
        <v>88.7878773238228</v>
      </c>
      <c r="J56" s="0" t="n">
        <f aca="false">+J$8+(J$10^2-$A56^2)^0.5-J$10</f>
        <v>80.9174207655505</v>
      </c>
    </row>
    <row r="57" customFormat="false" ht="12.75" hidden="false" customHeight="false" outlineLevel="0" collapsed="false">
      <c r="A57" s="0" t="n">
        <f aca="false">+A56+2.5</f>
        <v>-42.5</v>
      </c>
      <c r="B57" s="0" t="n">
        <f aca="false">+B$8+(B$10^2-$A57^2)^0.5-B$10</f>
        <v>63.3558546808495</v>
      </c>
      <c r="C57" s="0" t="n">
        <f aca="false">+C$8+(C$10^2-$A57^2)^0.5-C$10</f>
        <v>76.0549735079626</v>
      </c>
      <c r="D57" s="0" t="n">
        <f aca="false">+D$8+(D$10^2-$A57^2)^0.5-D$10</f>
        <v>85.7027916451977</v>
      </c>
      <c r="E57" s="0" t="n">
        <f aca="false">+E$8+(E$10^2-$A57^2)^0.5-E$10</f>
        <v>91.3610155848526</v>
      </c>
      <c r="F57" s="0" t="n">
        <f aca="false">+F$8+(F$10^2-$A57^2)^0.5-F$10</f>
        <v>95.5780656900077</v>
      </c>
      <c r="G57" s="0" t="n">
        <f aca="false">+G$8+(G$10^2-$A57^2)^0.5-G$10</f>
        <v>96.7938637357028</v>
      </c>
      <c r="H57" s="0" t="n">
        <f aca="false">+H$8+(H$10^2-$A57^2)^0.5-H$10</f>
        <v>94.9641025529954</v>
      </c>
      <c r="I57" s="0" t="n">
        <f aca="false">+I$8+(I$10^2-$A57^2)^0.5-I$10</f>
        <v>89.1364491885586</v>
      </c>
      <c r="J57" s="0" t="n">
        <f aca="false">+J$8+(J$10^2-$A57^2)^0.5-J$10</f>
        <v>81.2518143570788</v>
      </c>
    </row>
    <row r="58" customFormat="false" ht="12.75" hidden="false" customHeight="false" outlineLevel="0" collapsed="false">
      <c r="A58" s="0" t="n">
        <f aca="false">+A57+2.5</f>
        <v>-40</v>
      </c>
      <c r="B58" s="0" t="n">
        <f aca="false">+B$8+(B$10^2-$A58^2)^0.5-B$10</f>
        <v>63.8330765278394</v>
      </c>
      <c r="C58" s="0" t="n">
        <f aca="false">+C$8+(C$10^2-$A58^2)^0.5-C$10</f>
        <v>76.5089048388387</v>
      </c>
      <c r="D58" s="0" t="n">
        <f aca="false">+D$8+(D$10^2-$A58^2)^0.5-D$10</f>
        <v>86.1394679037172</v>
      </c>
      <c r="E58" s="0" t="n">
        <f aca="false">+E$8+(E$10^2-$A58^2)^0.5-E$10</f>
        <v>91.7792535850613</v>
      </c>
      <c r="F58" s="0" t="n">
        <f aca="false">+F$8+(F$10^2-$A58^2)^0.5-F$10</f>
        <v>95.9710607231595</v>
      </c>
      <c r="G58" s="0" t="n">
        <f aca="false">+G$8+(G$10^2-$A58^2)^0.5-G$10</f>
        <v>97.1618160262792</v>
      </c>
      <c r="H58" s="0" t="n">
        <f aca="false">+H$8+(H$10^2-$A58^2)^0.5-H$10</f>
        <v>95.312335214044</v>
      </c>
      <c r="I58" s="0" t="n">
        <f aca="false">+I$8+(I$10^2-$A58^2)^0.5-I$10</f>
        <v>89.4647485655387</v>
      </c>
      <c r="J58" s="0" t="n">
        <f aca="false">+J$8+(J$10^2-$A58^2)^0.5-J$10</f>
        <v>81.566787083184</v>
      </c>
    </row>
    <row r="59" customFormat="false" ht="12.75" hidden="false" customHeight="false" outlineLevel="0" collapsed="false">
      <c r="A59" s="0" t="n">
        <f aca="false">+A58+2.5</f>
        <v>-37.5</v>
      </c>
      <c r="B59" s="0" t="n">
        <f aca="false">+B$8+(B$10^2-$A59^2)^0.5-B$10</f>
        <v>64.2804188574236</v>
      </c>
      <c r="C59" s="0" t="n">
        <f aca="false">+C$8+(C$10^2-$A59^2)^0.5-C$10</f>
        <v>76.9345013381424</v>
      </c>
      <c r="D59" s="0" t="n">
        <f aca="false">+D$8+(D$10^2-$A59^2)^0.5-D$10</f>
        <v>86.5489453588372</v>
      </c>
      <c r="E59" s="0" t="n">
        <f aca="false">+E$8+(E$10^2-$A59^2)^0.5-E$10</f>
        <v>92.1714991660649</v>
      </c>
      <c r="F59" s="0" t="n">
        <f aca="false">+F$8+(F$10^2-$A59^2)^0.5-F$10</f>
        <v>96.3397028847888</v>
      </c>
      <c r="G59" s="0" t="n">
        <f aca="false">+G$8+(G$10^2-$A59^2)^0.5-G$10</f>
        <v>97.5070289654432</v>
      </c>
      <c r="H59" s="0" t="n">
        <f aca="false">+H$8+(H$10^2-$A59^2)^0.5-H$10</f>
        <v>95.6390904786488</v>
      </c>
      <c r="I59" s="0" t="n">
        <f aca="false">+I$8+(I$10^2-$A59^2)^0.5-I$10</f>
        <v>89.772838922364</v>
      </c>
      <c r="J59" s="0" t="n">
        <f aca="false">+J$8+(J$10^2-$A59^2)^0.5-J$10</f>
        <v>81.8623949159159</v>
      </c>
    </row>
    <row r="60" customFormat="false" ht="12.75" hidden="false" customHeight="false" outlineLevel="0" collapsed="false">
      <c r="A60" s="0" t="n">
        <f aca="false">+A59+2.5</f>
        <v>-35</v>
      </c>
      <c r="B60" s="0" t="n">
        <f aca="false">+B$8+(B$10^2-$A60^2)^0.5-B$10</f>
        <v>64.6980662897347</v>
      </c>
      <c r="C60" s="0" t="n">
        <f aca="false">+C$8+(C$10^2-$A60^2)^0.5-C$10</f>
        <v>77.3319215184414</v>
      </c>
      <c r="D60" s="0" t="n">
        <f aca="false">+D$8+(D$10^2-$A60^2)^0.5-D$10</f>
        <v>86.9313648884818</v>
      </c>
      <c r="E60" s="0" t="n">
        <f aca="false">+E$8+(E$10^2-$A60^2)^0.5-E$10</f>
        <v>92.5378758897313</v>
      </c>
      <c r="F60" s="0" t="n">
        <f aca="false">+F$8+(F$10^2-$A60^2)^0.5-F$10</f>
        <v>96.6840944563551</v>
      </c>
      <c r="G60" s="0" t="n">
        <f aca="false">+G$8+(G$10^2-$A60^2)^0.5-G$10</f>
        <v>97.8295863246707</v>
      </c>
      <c r="H60" s="0" t="n">
        <f aca="false">+H$8+(H$10^2-$A60^2)^0.5-H$10</f>
        <v>95.9444392474794</v>
      </c>
      <c r="I60" s="0" t="n">
        <f aca="false">+I$8+(I$10^2-$A60^2)^0.5-I$10</f>
        <v>90.0607795790168</v>
      </c>
      <c r="J60" s="0" t="n">
        <f aca="false">+J$8+(J$10^2-$A60^2)^0.5-J$10</f>
        <v>82.1386901905961</v>
      </c>
    </row>
    <row r="61" customFormat="false" ht="12.75" hidden="false" customHeight="false" outlineLevel="0" collapsed="false">
      <c r="A61" s="0" t="n">
        <f aca="false">+A60+2.5</f>
        <v>-32.5</v>
      </c>
      <c r="B61" s="0" t="n">
        <f aca="false">+B$8+(B$10^2-$A61^2)^0.5-B$10</f>
        <v>65.0861898191151</v>
      </c>
      <c r="C61" s="0" t="n">
        <f aca="false">+C$8+(C$10^2-$A61^2)^0.5-C$10</f>
        <v>77.7013123321911</v>
      </c>
      <c r="D61" s="0" t="n">
        <f aca="false">+D$8+(D$10^2-$A61^2)^0.5-D$10</f>
        <v>87.2868571841156</v>
      </c>
      <c r="E61" s="0" t="n">
        <f aca="false">+E$8+(E$10^2-$A61^2)^0.5-E$10</f>
        <v>92.8784984624524</v>
      </c>
      <c r="F61" s="0" t="n">
        <f aca="false">+F$8+(F$10^2-$A61^2)^0.5-F$10</f>
        <v>97.0043304739796</v>
      </c>
      <c r="G61" s="0" t="n">
        <f aca="false">+G$8+(G$10^2-$A61^2)^0.5-G$10</f>
        <v>98.1295660062074</v>
      </c>
      <c r="H61" s="0" t="n">
        <f aca="false">+H$8+(H$10^2-$A61^2)^0.5-H$10</f>
        <v>96.2284474945156</v>
      </c>
      <c r="I61" s="0" t="n">
        <f aca="false">+I$8+(I$10^2-$A61^2)^0.5-I$10</f>
        <v>90.3286257661225</v>
      </c>
      <c r="J61" s="0" t="n">
        <f aca="false">+J$8+(J$10^2-$A61^2)^0.5-J$10</f>
        <v>82.3957216530081</v>
      </c>
    </row>
    <row r="62" customFormat="false" ht="12.75" hidden="false" customHeight="false" outlineLevel="0" collapsed="false">
      <c r="A62" s="0" t="n">
        <f aca="false">+A61+2.5</f>
        <v>-30</v>
      </c>
      <c r="B62" s="0" t="n">
        <f aca="false">+B$8+(B$10^2-$A62^2)^0.5-B$10</f>
        <v>65.4449471770337</v>
      </c>
      <c r="C62" s="0" t="n">
        <f aca="false">+C$8+(C$10^2-$A62^2)^0.5-C$10</f>
        <v>78.0428094524919</v>
      </c>
      <c r="D62" s="0" t="n">
        <f aca="false">+D$8+(D$10^2-$A62^2)^0.5-D$10</f>
        <v>87.6155429809742</v>
      </c>
      <c r="E62" s="0" t="n">
        <f aca="false">+E$8+(E$10^2-$A62^2)^0.5-E$10</f>
        <v>93.1934729198172</v>
      </c>
      <c r="F62" s="0" t="n">
        <f aca="false">+F$8+(F$10^2-$A62^2)^0.5-F$10</f>
        <v>97.3004988628779</v>
      </c>
      <c r="G62" s="0" t="n">
        <f aca="false">+G$8+(G$10^2-$A62^2)^0.5-G$10</f>
        <v>98.407040139225</v>
      </c>
      <c r="H62" s="0" t="n">
        <f aca="false">+H$8+(H$10^2-$A62^2)^0.5-H$10</f>
        <v>96.4911763397362</v>
      </c>
      <c r="I62" s="0" t="n">
        <f aca="false">+I$8+(I$10^2-$A62^2)^0.5-I$10</f>
        <v>90.5764286788565</v>
      </c>
      <c r="J62" s="0" t="n">
        <f aca="false">+J$8+(J$10^2-$A62^2)^0.5-J$10</f>
        <v>82.6335345030997</v>
      </c>
    </row>
    <row r="63" customFormat="false" ht="12.75" hidden="false" customHeight="false" outlineLevel="0" collapsed="false">
      <c r="A63" s="0" t="n">
        <f aca="false">+A62+2.5</f>
        <v>-27.5</v>
      </c>
      <c r="B63" s="0" t="n">
        <f aca="false">+B$8+(B$10^2-$A63^2)^0.5-B$10</f>
        <v>65.7744831628287</v>
      </c>
      <c r="C63" s="0" t="n">
        <f aca="false">+C$8+(C$10^2-$A63^2)^0.5-C$10</f>
        <v>78.3565375294672</v>
      </c>
      <c r="D63" s="0" t="n">
        <f aca="false">+D$8+(D$10^2-$A63^2)^0.5-D$10</f>
        <v>87.9175332686016</v>
      </c>
      <c r="E63" s="0" t="n">
        <f aca="false">+E$8+(E$10^2-$A63^2)^0.5-E$10</f>
        <v>93.4828967957352</v>
      </c>
      <c r="F63" s="0" t="n">
        <f aca="false">+F$8+(F$10^2-$A63^2)^0.5-F$10</f>
        <v>97.5726805607069</v>
      </c>
      <c r="G63" s="0" t="n">
        <f aca="false">+G$8+(G$10^2-$A63^2)^0.5-G$10</f>
        <v>98.6620751682067</v>
      </c>
      <c r="H63" s="0" t="n">
        <f aca="false">+H$8+(H$10^2-$A63^2)^0.5-H$10</f>
        <v>96.7326821160216</v>
      </c>
      <c r="I63" s="0" t="n">
        <f aca="false">+I$8+(I$10^2-$A63^2)^0.5-I$10</f>
        <v>90.8042355266236</v>
      </c>
      <c r="J63" s="0" t="n">
        <f aca="false">+J$8+(J$10^2-$A63^2)^0.5-J$10</f>
        <v>82.8521704352884</v>
      </c>
    </row>
    <row r="64" customFormat="false" ht="12.75" hidden="false" customHeight="false" outlineLevel="0" collapsed="false">
      <c r="A64" s="0" t="n">
        <f aca="false">+A63+2.5</f>
        <v>-25</v>
      </c>
      <c r="B64" s="0" t="n">
        <f aca="false">+B$8+(B$10^2-$A64^2)^0.5-B$10</f>
        <v>66.074929943944</v>
      </c>
      <c r="C64" s="0" t="n">
        <f aca="false">+C$8+(C$10^2-$A64^2)^0.5-C$10</f>
        <v>78.6426104234244</v>
      </c>
      <c r="D64" s="0" t="n">
        <f aca="false">+D$8+(D$10^2-$A64^2)^0.5-D$10</f>
        <v>88.1929294825731</v>
      </c>
      <c r="E64" s="0" t="n">
        <f aca="false">+E$8+(E$10^2-$A64^2)^0.5-E$10</f>
        <v>93.746859276655</v>
      </c>
      <c r="F64" s="0" t="n">
        <f aca="false">+F$8+(F$10^2-$A64^2)^0.5-F$10</f>
        <v>97.8209496302401</v>
      </c>
      <c r="G64" s="0" t="n">
        <f aca="false">+G$8+(G$10^2-$A64^2)^0.5-G$10</f>
        <v>98.8947319338166</v>
      </c>
      <c r="H64" s="0" t="n">
        <f aca="false">+H$8+(H$10^2-$A64^2)^0.5-H$10</f>
        <v>96.9530164304433</v>
      </c>
      <c r="I64" s="0" t="n">
        <f aca="false">+I$8+(I$10^2-$A64^2)^0.5-I$10</f>
        <v>91.0120895786216</v>
      </c>
      <c r="J64" s="0" t="n">
        <f aca="false">+J$8+(J$10^2-$A64^2)^0.5-J$10</f>
        <v>83.0516676754579</v>
      </c>
    </row>
    <row r="65" customFormat="false" ht="12.75" hidden="false" customHeight="false" outlineLevel="0" collapsed="false">
      <c r="A65" s="0" t="n">
        <f aca="false">+A64+2.5</f>
        <v>-22.5</v>
      </c>
      <c r="B65" s="0" t="n">
        <f aca="false">+B$8+(B$10^2-$A65^2)^0.5-B$10</f>
        <v>66.3464073271481</v>
      </c>
      <c r="C65" s="0" t="n">
        <f aca="false">+C$8+(C$10^2-$A65^2)^0.5-C$10</f>
        <v>78.9011314158397</v>
      </c>
      <c r="D65" s="0" t="n">
        <f aca="false">+D$8+(D$10^2-$A65^2)^0.5-D$10</f>
        <v>88.4418236781927</v>
      </c>
      <c r="E65" s="0" t="n">
        <f aca="false">+E$8+(E$10^2-$A65^2)^0.5-E$10</f>
        <v>93.9854413414568</v>
      </c>
      <c r="F65" s="0" t="n">
        <f aca="false">+F$8+(F$10^2-$A65^2)^0.5-F$10</f>
        <v>98.0453733617421</v>
      </c>
      <c r="G65" s="0" t="n">
        <f aca="false">+G$8+(G$10^2-$A65^2)^0.5-G$10</f>
        <v>99.1050657464892</v>
      </c>
      <c r="H65" s="0" t="n">
        <f aca="false">+H$8+(H$10^2-$A65^2)^0.5-H$10</f>
        <v>97.1522262200972</v>
      </c>
      <c r="I65" s="0" t="n">
        <f aca="false">+I$8+(I$10^2-$A65^2)^0.5-I$10</f>
        <v>91.2000302053953</v>
      </c>
      <c r="J65" s="0" t="n">
        <f aca="false">+J$8+(J$10^2-$A65^2)^0.5-J$10</f>
        <v>83.2320610147195</v>
      </c>
    </row>
    <row r="66" customFormat="false" ht="12.75" hidden="false" customHeight="false" outlineLevel="0" collapsed="false">
      <c r="A66" s="0" t="n">
        <f aca="false">+A65+2.5</f>
        <v>-20</v>
      </c>
      <c r="B66" s="0" t="n">
        <f aca="false">+B$8+(B$10^2-$A66^2)^0.5-B$10</f>
        <v>66.5890230020665</v>
      </c>
      <c r="C66" s="0" t="n">
        <f aca="false">+C$8+(C$10^2-$A66^2)^0.5-C$10</f>
        <v>79.132193399098</v>
      </c>
      <c r="D66" s="0" t="n">
        <f aca="false">+D$8+(D$10^2-$A66^2)^0.5-D$10</f>
        <v>88.6642986868746</v>
      </c>
      <c r="E66" s="0" t="n">
        <f aca="false">+E$8+(E$10^2-$A66^2)^0.5-E$10</f>
        <v>94.1987158875422</v>
      </c>
      <c r="F66" s="0" t="n">
        <f aca="false">+F$8+(F$10^2-$A66^2)^0.5-F$10</f>
        <v>98.2460123653787</v>
      </c>
      <c r="G66" s="0" t="n">
        <f aca="false">+G$8+(G$10^2-$A66^2)^0.5-G$10</f>
        <v>99.2931264529476</v>
      </c>
      <c r="H66" s="0" t="n">
        <f aca="false">+H$8+(H$10^2-$A66^2)^0.5-H$10</f>
        <v>97.330353802626</v>
      </c>
      <c r="I66" s="0" t="n">
        <f aca="false">+I$8+(I$10^2-$A66^2)^0.5-I$10</f>
        <v>91.3680929164729</v>
      </c>
      <c r="J66" s="0" t="n">
        <f aca="false">+J$8+(J$10^2-$A66^2)^0.5-J$10</f>
        <v>83.3933818400121</v>
      </c>
    </row>
    <row r="67" customFormat="false" ht="12.75" hidden="false" customHeight="false" outlineLevel="0" collapsed="false">
      <c r="A67" s="0" t="n">
        <f aca="false">+A66+2.5</f>
        <v>-17.5</v>
      </c>
      <c r="B67" s="0" t="n">
        <f aca="false">+B$8+(B$10^2-$A67^2)^0.5-B$10</f>
        <v>66.8028727582017</v>
      </c>
      <c r="C67" s="0" t="n">
        <f aca="false">+C$8+(C$10^2-$A67^2)^0.5-C$10</f>
        <v>79.3358790458169</v>
      </c>
      <c r="D67" s="0" t="n">
        <f aca="false">+D$8+(D$10^2-$A67^2)^0.5-D$10</f>
        <v>88.8604282558357</v>
      </c>
      <c r="E67" s="0" t="n">
        <f aca="false">+E$8+(E$10^2-$A67^2)^0.5-E$10</f>
        <v>94.3867478435853</v>
      </c>
      <c r="F67" s="0" t="n">
        <f aca="false">+F$8+(F$10^2-$A67^2)^0.5-F$10</f>
        <v>98.4229206539623</v>
      </c>
      <c r="G67" s="0" t="n">
        <f aca="false">+G$8+(G$10^2-$A67^2)^0.5-G$10</f>
        <v>99.4589584958407</v>
      </c>
      <c r="H67" s="0" t="n">
        <f aca="false">+H$8+(H$10^2-$A67^2)^0.5-H$10</f>
        <v>97.4874369215562</v>
      </c>
      <c r="I67" s="0" t="n">
        <f aca="false">+I$8+(I$10^2-$A67^2)^0.5-I$10</f>
        <v>91.5163093941716</v>
      </c>
      <c r="J67" s="0" t="n">
        <f aca="false">+J$8+(J$10^2-$A67^2)^0.5-J$10</f>
        <v>83.5356581616017</v>
      </c>
    </row>
    <row r="68" customFormat="false" ht="12.75" hidden="false" customHeight="false" outlineLevel="0" collapsed="false">
      <c r="A68" s="0" t="n">
        <f aca="false">+A67+2.5</f>
        <v>-15</v>
      </c>
      <c r="B68" s="0" t="n">
        <f aca="false">+B$8+(B$10^2-$A68^2)^0.5-B$10</f>
        <v>66.9880406764797</v>
      </c>
      <c r="C68" s="0" t="n">
        <f aca="false">+C$8+(C$10^2-$A68^2)^0.5-C$10</f>
        <v>79.5122609584829</v>
      </c>
      <c r="D68" s="0" t="n">
        <f aca="false">+D$8+(D$10^2-$A68^2)^0.5-D$10</f>
        <v>89.0302771716583</v>
      </c>
      <c r="E68" s="0" t="n">
        <f aca="false">+E$8+(E$10^2-$A68^2)^0.5-E$10</f>
        <v>94.5495942693556</v>
      </c>
      <c r="F68" s="0" t="n">
        <f aca="false">+F$8+(F$10^2-$A68^2)^0.5-F$10</f>
        <v>98.5761457162998</v>
      </c>
      <c r="G68" s="0" t="n">
        <f aca="false">+G$8+(G$10^2-$A68^2)^0.5-G$10</f>
        <v>99.6026009666658</v>
      </c>
      <c r="H68" s="0" t="n">
        <f aca="false">+H$8+(H$10^2-$A68^2)^0.5-H$10</f>
        <v>97.6235087865655</v>
      </c>
      <c r="I68" s="0" t="n">
        <f aca="false">+I$8+(I$10^2-$A68^2)^0.5-I$10</f>
        <v>91.6447075236469</v>
      </c>
      <c r="J68" s="0" t="n">
        <f aca="false">+J$8+(J$10^2-$A68^2)^0.5-J$10</f>
        <v>83.6589146375387</v>
      </c>
    </row>
    <row r="69" customFormat="false" ht="12.75" hidden="false" customHeight="false" outlineLevel="0" collapsed="false">
      <c r="A69" s="0" t="n">
        <f aca="false">+A68+2.5</f>
        <v>-12.5</v>
      </c>
      <c r="B69" s="0" t="n">
        <f aca="false">+B$8+(B$10^2-$A69^2)^0.5-B$10</f>
        <v>67.1445992962267</v>
      </c>
      <c r="C69" s="0" t="n">
        <f aca="false">+C$8+(C$10^2-$A69^2)^0.5-C$10</f>
        <v>79.6614018000412</v>
      </c>
      <c r="D69" s="0" t="n">
        <f aca="false">+D$8+(D$10^2-$A69^2)^0.5-D$10</f>
        <v>89.173901368211</v>
      </c>
      <c r="E69" s="0" t="n">
        <f aca="false">+E$8+(E$10^2-$A69^2)^0.5-E$10</f>
        <v>94.6873044429772</v>
      </c>
      <c r="F69" s="0" t="n">
        <f aca="false">+F$8+(F$10^2-$A69^2)^0.5-F$10</f>
        <v>98.7057285813757</v>
      </c>
      <c r="G69" s="0" t="n">
        <f aca="false">+G$8+(G$10^2-$A69^2)^0.5-G$10</f>
        <v>99.7240876521272</v>
      </c>
      <c r="H69" s="0" t="n">
        <f aca="false">+H$8+(H$10^2-$A69^2)^0.5-H$10</f>
        <v>97.7385981087814</v>
      </c>
      <c r="I69" s="0" t="n">
        <f aca="false">+I$8+(I$10^2-$A69^2)^0.5-I$10</f>
        <v>91.7533114192519</v>
      </c>
      <c r="J69" s="0" t="n">
        <f aca="false">+J$8+(J$10^2-$A69^2)^0.5-J$10</f>
        <v>83.7631725951217</v>
      </c>
    </row>
    <row r="70" customFormat="false" ht="12.75" hidden="false" customHeight="false" outlineLevel="0" collapsed="false">
      <c r="A70" s="0" t="n">
        <f aca="false">+A69+2.5</f>
        <v>-10</v>
      </c>
      <c r="B70" s="0" t="n">
        <f aca="false">+B$8+(B$10^2-$A70^2)^0.5-B$10</f>
        <v>67.2726097583591</v>
      </c>
      <c r="C70" s="0" t="n">
        <f aca="false">+C$8+(C$10^2-$A70^2)^0.5-C$10</f>
        <v>79.7833544059909</v>
      </c>
      <c r="D70" s="0" t="n">
        <f aca="false">+D$8+(D$10^2-$A70^2)^0.5-D$10</f>
        <v>89.2913480193499</v>
      </c>
      <c r="E70" s="0" t="n">
        <f aca="false">+E$8+(E$10^2-$A70^2)^0.5-E$10</f>
        <v>94.7999199359359</v>
      </c>
      <c r="F70" s="0" t="n">
        <f aca="false">+F$8+(F$10^2-$A70^2)^0.5-F$10</f>
        <v>98.8117038735766</v>
      </c>
      <c r="G70" s="0" t="n">
        <f aca="false">+G$8+(G$10^2-$A70^2)^0.5-G$10</f>
        <v>99.8234470740569</v>
      </c>
      <c r="H70" s="0" t="n">
        <f aca="false">+H$8+(H$10^2-$A70^2)^0.5-H$10</f>
        <v>97.8327291311981</v>
      </c>
      <c r="I70" s="0" t="n">
        <f aca="false">+I$8+(I$10^2-$A70^2)^0.5-I$10</f>
        <v>91.842141447267</v>
      </c>
      <c r="J70" s="0" t="n">
        <f aca="false">+J$8+(J$10^2-$A70^2)^0.5-J$10</f>
        <v>83.8484500494129</v>
      </c>
    </row>
    <row r="71" customFormat="false" ht="12.75" hidden="false" customHeight="false" outlineLevel="0" collapsed="false">
      <c r="A71" s="0" t="n">
        <f aca="false">+A70+2.5</f>
        <v>-7.5</v>
      </c>
      <c r="B71" s="0" t="n">
        <f aca="false">+B$8+(B$10^2-$A71^2)^0.5-B$10</f>
        <v>67.3721219254501</v>
      </c>
      <c r="C71" s="0" t="n">
        <f aca="false">+C$8+(C$10^2-$A71^2)^0.5-C$10</f>
        <v>79.8781618784585</v>
      </c>
      <c r="D71" s="0" t="n">
        <f aca="false">+D$8+(D$10^2-$A71^2)^0.5-D$10</f>
        <v>89.3826556167625</v>
      </c>
      <c r="E71" s="0" t="n">
        <f aca="false">+E$8+(E$10^2-$A71^2)^0.5-E$10</f>
        <v>94.887474676103</v>
      </c>
      <c r="F71" s="0" t="n">
        <f aca="false">+F$8+(F$10^2-$A71^2)^0.5-F$10</f>
        <v>98.8940998591294</v>
      </c>
      <c r="G71" s="0" t="n">
        <f aca="false">+G$8+(G$10^2-$A71^2)^0.5-G$10</f>
        <v>99.9007025230107</v>
      </c>
      <c r="H71" s="0" t="n">
        <f aca="false">+H$8+(H$10^2-$A71^2)^0.5-H$10</f>
        <v>97.9059216542891</v>
      </c>
      <c r="I71" s="0" t="n">
        <f aca="false">+I$8+(I$10^2-$A71^2)^0.5-I$10</f>
        <v>91.9112142450484</v>
      </c>
      <c r="J71" s="0" t="n">
        <f aca="false">+J$8+(J$10^2-$A71^2)^0.5-J$10</f>
        <v>83.9147617188415</v>
      </c>
    </row>
    <row r="72" customFormat="false" ht="12.75" hidden="false" customHeight="false" outlineLevel="0" collapsed="false">
      <c r="A72" s="0" t="n">
        <f aca="false">+A71+2.5</f>
        <v>-5</v>
      </c>
      <c r="B72" s="0" t="n">
        <f aca="false">+B$8+(B$10^2-$A72^2)^0.5-B$10</f>
        <v>67.4431744792277</v>
      </c>
      <c r="C72" s="0" t="n">
        <f aca="false">+C$8+(C$10^2-$A72^2)^0.5-C$10</f>
        <v>79.9458576626404</v>
      </c>
      <c r="D72" s="0" t="n">
        <f aca="false">+D$8+(D$10^2-$A72^2)^0.5-D$10</f>
        <v>89.447854033254</v>
      </c>
      <c r="E72" s="0" t="n">
        <f aca="false">+E$8+(E$10^2-$A72^2)^0.5-E$10</f>
        <v>94.9499949989997</v>
      </c>
      <c r="F72" s="0" t="n">
        <f aca="false">+F$8+(F$10^2-$A72^2)^0.5-F$10</f>
        <v>98.9529384839008</v>
      </c>
      <c r="G72" s="0" t="n">
        <f aca="false">+G$8+(G$10^2-$A72^2)^0.5-G$10</f>
        <v>99.9558720856309</v>
      </c>
      <c r="H72" s="0" t="n">
        <f aca="false">+H$8+(H$10^2-$A72^2)^0.5-H$10</f>
        <v>97.9581910568767</v>
      </c>
      <c r="I72" s="0" t="n">
        <f aca="false">+I$8+(I$10^2-$A72^2)^0.5-I$10</f>
        <v>91.9605427366382</v>
      </c>
      <c r="J72" s="0" t="n">
        <f aca="false">+J$8+(J$10^2-$A72^2)^0.5-J$10</f>
        <v>83.9621190379284</v>
      </c>
    </row>
    <row r="73" customFormat="false" ht="12.75" hidden="false" customHeight="false" outlineLevel="0" collapsed="false">
      <c r="A73" s="0" t="n">
        <f aca="false">+A72+2.5</f>
        <v>-2.5</v>
      </c>
      <c r="B73" s="0" t="n">
        <f aca="false">+B$8+(B$10^2-$A73^2)^0.5-B$10</f>
        <v>67.4857949959497</v>
      </c>
      <c r="C73" s="0" t="n">
        <f aca="false">+C$8+(C$10^2-$A73^2)^0.5-C$10</f>
        <v>79.9864656059337</v>
      </c>
      <c r="D73" s="0" t="n">
        <f aca="false">+D$8+(D$10^2-$A73^2)^0.5-D$10</f>
        <v>89.4869645717213</v>
      </c>
      <c r="E73" s="0" t="n">
        <f aca="false">+E$8+(E$10^2-$A73^2)^0.5-E$10</f>
        <v>94.9874996874844</v>
      </c>
      <c r="F73" s="0" t="n">
        <f aca="false">+F$8+(F$10^2-$A73^2)^0.5-F$10</f>
        <v>98.9882354026746</v>
      </c>
      <c r="G73" s="0" t="n">
        <f aca="false">+G$8+(G$10^2-$A73^2)^0.5-G$10</f>
        <v>99.9889686658508</v>
      </c>
      <c r="H73" s="0" t="n">
        <f aca="false">+H$8+(H$10^2-$A73^2)^0.5-H$10</f>
        <v>97.9895483123114</v>
      </c>
      <c r="I73" s="0" t="n">
        <f aca="false">+I$8+(I$10^2-$A73^2)^0.5-I$10</f>
        <v>91.9901361448706</v>
      </c>
      <c r="J73" s="0" t="n">
        <f aca="false">+J$8+(J$10^2-$A73^2)^0.5-J$10</f>
        <v>83.9905301671549</v>
      </c>
    </row>
    <row r="74" customFormat="false" ht="12.75" hidden="false" customHeight="false" outlineLevel="0" collapsed="false">
      <c r="A74" s="0" t="n">
        <f aca="false">+A73+2.5</f>
        <v>0</v>
      </c>
      <c r="B74" s="0" t="n">
        <f aca="false">+B$8+(B$10^2-$A74^2)^0.5-B$10</f>
        <v>67.5</v>
      </c>
      <c r="C74" s="0" t="n">
        <f aca="false">+C$8+(C$10^2-$A74^2)^0.5-C$10</f>
        <v>80</v>
      </c>
      <c r="D74" s="0" t="n">
        <f aca="false">+D$8+(D$10^2-$A74^2)^0.5-D$10</f>
        <v>89.5</v>
      </c>
      <c r="E74" s="0" t="n">
        <f aca="false">+E$8+(E$10^2-$A74^2)^0.5-E$10</f>
        <v>95</v>
      </c>
      <c r="F74" s="0" t="n">
        <f aca="false">+F$8+(F$10^2-$A74^2)^0.5-F$10</f>
        <v>99</v>
      </c>
      <c r="G74" s="0" t="n">
        <f aca="false">+G$8+(G$10^2-$A74^2)^0.5-G$10</f>
        <v>100</v>
      </c>
      <c r="H74" s="0" t="n">
        <f aca="false">+H$8+(H$10^2-$A74^2)^0.5-H$10</f>
        <v>98</v>
      </c>
      <c r="I74" s="0" t="n">
        <f aca="false">+I$8+(I$10^2-$A74^2)^0.5-I$10</f>
        <v>92</v>
      </c>
      <c r="J74" s="0" t="n">
        <f aca="false">+J$8+(J$10^2-$A74^2)^0.5-J$10</f>
        <v>84</v>
      </c>
    </row>
    <row r="75" customFormat="false" ht="12.75" hidden="false" customHeight="false" outlineLevel="0" collapsed="false">
      <c r="A75" s="0" t="n">
        <f aca="false">+A74+2.5</f>
        <v>2.5</v>
      </c>
      <c r="B75" s="0" t="n">
        <f aca="false">+B$8+(B$10^2-$A75^2)^0.5-B$10</f>
        <v>67.4857949959497</v>
      </c>
      <c r="C75" s="0" t="n">
        <f aca="false">+C$8+(C$10^2-$A75^2)^0.5-C$10</f>
        <v>79.9864656059337</v>
      </c>
      <c r="D75" s="0" t="n">
        <f aca="false">+D$8+(D$10^2-$A75^2)^0.5-D$10</f>
        <v>89.4869645717213</v>
      </c>
      <c r="E75" s="0" t="n">
        <f aca="false">+E$8+(E$10^2-$A75^2)^0.5-E$10</f>
        <v>94.9874996874844</v>
      </c>
      <c r="F75" s="0" t="n">
        <f aca="false">+F$8+(F$10^2-$A75^2)^0.5-F$10</f>
        <v>98.9882354026746</v>
      </c>
      <c r="G75" s="0" t="n">
        <f aca="false">+G$8+(G$10^2-$A75^2)^0.5-G$10</f>
        <v>99.9889686658508</v>
      </c>
      <c r="H75" s="0" t="n">
        <f aca="false">+H$8+(H$10^2-$A75^2)^0.5-H$10</f>
        <v>97.9895483123114</v>
      </c>
      <c r="I75" s="0" t="n">
        <f aca="false">+I$8+(I$10^2-$A75^2)^0.5-I$10</f>
        <v>91.9901361448706</v>
      </c>
      <c r="J75" s="0" t="n">
        <f aca="false">+J$8+(J$10^2-$A75^2)^0.5-J$10</f>
        <v>83.9905301671549</v>
      </c>
    </row>
    <row r="76" customFormat="false" ht="12.75" hidden="false" customHeight="false" outlineLevel="0" collapsed="false">
      <c r="A76" s="0" t="n">
        <f aca="false">+A75+2.5</f>
        <v>5</v>
      </c>
      <c r="B76" s="0" t="n">
        <f aca="false">+B$8+(B$10^2-$A76^2)^0.5-B$10</f>
        <v>67.4431744792277</v>
      </c>
      <c r="C76" s="0" t="n">
        <f aca="false">+C$8+(C$10^2-$A76^2)^0.5-C$10</f>
        <v>79.9458576626404</v>
      </c>
      <c r="D76" s="0" t="n">
        <f aca="false">+D$8+(D$10^2-$A76^2)^0.5-D$10</f>
        <v>89.447854033254</v>
      </c>
      <c r="E76" s="0" t="n">
        <f aca="false">+E$8+(E$10^2-$A76^2)^0.5-E$10</f>
        <v>94.9499949989997</v>
      </c>
      <c r="F76" s="0" t="n">
        <f aca="false">+F$8+(F$10^2-$A76^2)^0.5-F$10</f>
        <v>98.9529384839008</v>
      </c>
      <c r="G76" s="0" t="n">
        <f aca="false">+G$8+(G$10^2-$A76^2)^0.5-G$10</f>
        <v>99.9558720856309</v>
      </c>
      <c r="H76" s="0" t="n">
        <f aca="false">+H$8+(H$10^2-$A76^2)^0.5-H$10</f>
        <v>97.9581910568767</v>
      </c>
      <c r="I76" s="0" t="n">
        <f aca="false">+I$8+(I$10^2-$A76^2)^0.5-I$10</f>
        <v>91.9605427366382</v>
      </c>
      <c r="J76" s="0" t="n">
        <f aca="false">+J$8+(J$10^2-$A76^2)^0.5-J$10</f>
        <v>83.9621190379284</v>
      </c>
    </row>
    <row r="77" customFormat="false" ht="12.75" hidden="false" customHeight="false" outlineLevel="0" collapsed="false">
      <c r="A77" s="0" t="n">
        <f aca="false">+A76+2.5</f>
        <v>7.5</v>
      </c>
      <c r="B77" s="0" t="n">
        <f aca="false">+B$8+(B$10^2-$A77^2)^0.5-B$10</f>
        <v>67.3721219254501</v>
      </c>
      <c r="C77" s="0" t="n">
        <f aca="false">+C$8+(C$10^2-$A77^2)^0.5-C$10</f>
        <v>79.8781618784585</v>
      </c>
      <c r="D77" s="0" t="n">
        <f aca="false">+D$8+(D$10^2-$A77^2)^0.5-D$10</f>
        <v>89.3826556167625</v>
      </c>
      <c r="E77" s="0" t="n">
        <f aca="false">+E$8+(E$10^2-$A77^2)^0.5-E$10</f>
        <v>94.887474676103</v>
      </c>
      <c r="F77" s="0" t="n">
        <f aca="false">+F$8+(F$10^2-$A77^2)^0.5-F$10</f>
        <v>98.8940998591294</v>
      </c>
      <c r="G77" s="0" t="n">
        <f aca="false">+G$8+(G$10^2-$A77^2)^0.5-G$10</f>
        <v>99.9007025230107</v>
      </c>
      <c r="H77" s="0" t="n">
        <f aca="false">+H$8+(H$10^2-$A77^2)^0.5-H$10</f>
        <v>97.9059216542891</v>
      </c>
      <c r="I77" s="0" t="n">
        <f aca="false">+I$8+(I$10^2-$A77^2)^0.5-I$10</f>
        <v>91.9112142450484</v>
      </c>
      <c r="J77" s="0" t="n">
        <f aca="false">+J$8+(J$10^2-$A77^2)^0.5-J$10</f>
        <v>83.9147617188415</v>
      </c>
    </row>
    <row r="78" customFormat="false" ht="12.75" hidden="false" customHeight="false" outlineLevel="0" collapsed="false">
      <c r="A78" s="0" t="n">
        <f aca="false">+A77+2.5</f>
        <v>10</v>
      </c>
      <c r="B78" s="0" t="n">
        <f aca="false">+B$8+(B$10^2-$A78^2)^0.5-B$10</f>
        <v>67.2726097583591</v>
      </c>
      <c r="C78" s="0" t="n">
        <f aca="false">+C$8+(C$10^2-$A78^2)^0.5-C$10</f>
        <v>79.7833544059909</v>
      </c>
      <c r="D78" s="0" t="n">
        <f aca="false">+D$8+(D$10^2-$A78^2)^0.5-D$10</f>
        <v>89.2913480193499</v>
      </c>
      <c r="E78" s="0" t="n">
        <f aca="false">+E$8+(E$10^2-$A78^2)^0.5-E$10</f>
        <v>94.7999199359359</v>
      </c>
      <c r="F78" s="0" t="n">
        <f aca="false">+F$8+(F$10^2-$A78^2)^0.5-F$10</f>
        <v>98.8117038735766</v>
      </c>
      <c r="G78" s="0" t="n">
        <f aca="false">+G$8+(G$10^2-$A78^2)^0.5-G$10</f>
        <v>99.8234470740569</v>
      </c>
      <c r="H78" s="0" t="n">
        <f aca="false">+H$8+(H$10^2-$A78^2)^0.5-H$10</f>
        <v>97.8327291311981</v>
      </c>
      <c r="I78" s="0" t="n">
        <f aca="false">+I$8+(I$10^2-$A78^2)^0.5-I$10</f>
        <v>91.842141447267</v>
      </c>
      <c r="J78" s="0" t="n">
        <f aca="false">+J$8+(J$10^2-$A78^2)^0.5-J$10</f>
        <v>83.8484500494129</v>
      </c>
    </row>
    <row r="79" customFormat="false" ht="12.75" hidden="false" customHeight="false" outlineLevel="0" collapsed="false">
      <c r="A79" s="0" t="n">
        <f aca="false">+A78+2.5</f>
        <v>12.5</v>
      </c>
      <c r="B79" s="0" t="n">
        <f aca="false">+B$8+(B$10^2-$A79^2)^0.5-B$10</f>
        <v>67.1445992962267</v>
      </c>
      <c r="C79" s="0" t="n">
        <f aca="false">+C$8+(C$10^2-$A79^2)^0.5-C$10</f>
        <v>79.6614018000412</v>
      </c>
      <c r="D79" s="0" t="n">
        <f aca="false">+D$8+(D$10^2-$A79^2)^0.5-D$10</f>
        <v>89.173901368211</v>
      </c>
      <c r="E79" s="0" t="n">
        <f aca="false">+E$8+(E$10^2-$A79^2)^0.5-E$10</f>
        <v>94.6873044429772</v>
      </c>
      <c r="F79" s="0" t="n">
        <f aca="false">+F$8+(F$10^2-$A79^2)^0.5-F$10</f>
        <v>98.7057285813757</v>
      </c>
      <c r="G79" s="0" t="n">
        <f aca="false">+G$8+(G$10^2-$A79^2)^0.5-G$10</f>
        <v>99.7240876521272</v>
      </c>
      <c r="H79" s="0" t="n">
        <f aca="false">+H$8+(H$10^2-$A79^2)^0.5-H$10</f>
        <v>97.7385981087814</v>
      </c>
      <c r="I79" s="0" t="n">
        <f aca="false">+I$8+(I$10^2-$A79^2)^0.5-I$10</f>
        <v>91.7533114192519</v>
      </c>
      <c r="J79" s="0" t="n">
        <f aca="false">+J$8+(J$10^2-$A79^2)^0.5-J$10</f>
        <v>83.7631725951217</v>
      </c>
    </row>
    <row r="80" customFormat="false" ht="12.75" hidden="false" customHeight="false" outlineLevel="0" collapsed="false">
      <c r="A80" s="0" t="n">
        <f aca="false">+A79+2.5</f>
        <v>15</v>
      </c>
      <c r="B80" s="0" t="n">
        <f aca="false">+B$8+(B$10^2-$A80^2)^0.5-B$10</f>
        <v>66.9880406764797</v>
      </c>
      <c r="C80" s="0" t="n">
        <f aca="false">+C$8+(C$10^2-$A80^2)^0.5-C$10</f>
        <v>79.5122609584829</v>
      </c>
      <c r="D80" s="0" t="n">
        <f aca="false">+D$8+(D$10^2-$A80^2)^0.5-D$10</f>
        <v>89.0302771716583</v>
      </c>
      <c r="E80" s="0" t="n">
        <f aca="false">+E$8+(E$10^2-$A80^2)^0.5-E$10</f>
        <v>94.5495942693556</v>
      </c>
      <c r="F80" s="0" t="n">
        <f aca="false">+F$8+(F$10^2-$A80^2)^0.5-F$10</f>
        <v>98.5761457162998</v>
      </c>
      <c r="G80" s="0" t="n">
        <f aca="false">+G$8+(G$10^2-$A80^2)^0.5-G$10</f>
        <v>99.6026009666658</v>
      </c>
      <c r="H80" s="0" t="n">
        <f aca="false">+H$8+(H$10^2-$A80^2)^0.5-H$10</f>
        <v>97.6235087865655</v>
      </c>
      <c r="I80" s="0" t="n">
        <f aca="false">+I$8+(I$10^2-$A80^2)^0.5-I$10</f>
        <v>91.6447075236469</v>
      </c>
      <c r="J80" s="0" t="n">
        <f aca="false">+J$8+(J$10^2-$A80^2)^0.5-J$10</f>
        <v>83.6589146375387</v>
      </c>
    </row>
    <row r="81" customFormat="false" ht="12.75" hidden="false" customHeight="false" outlineLevel="0" collapsed="false">
      <c r="A81" s="0" t="n">
        <f aca="false">+A80+2.5</f>
        <v>17.5</v>
      </c>
      <c r="B81" s="0" t="n">
        <f aca="false">+B$8+(B$10^2-$A81^2)^0.5-B$10</f>
        <v>66.8028727582017</v>
      </c>
      <c r="C81" s="0" t="n">
        <f aca="false">+C$8+(C$10^2-$A81^2)^0.5-C$10</f>
        <v>79.3358790458169</v>
      </c>
      <c r="D81" s="0" t="n">
        <f aca="false">+D$8+(D$10^2-$A81^2)^0.5-D$10</f>
        <v>88.8604282558357</v>
      </c>
      <c r="E81" s="0" t="n">
        <f aca="false">+E$8+(E$10^2-$A81^2)^0.5-E$10</f>
        <v>94.3867478435853</v>
      </c>
      <c r="F81" s="0" t="n">
        <f aca="false">+F$8+(F$10^2-$A81^2)^0.5-F$10</f>
        <v>98.4229206539623</v>
      </c>
      <c r="G81" s="0" t="n">
        <f aca="false">+G$8+(G$10^2-$A81^2)^0.5-G$10</f>
        <v>99.4589584958407</v>
      </c>
      <c r="H81" s="0" t="n">
        <f aca="false">+H$8+(H$10^2-$A81^2)^0.5-H$10</f>
        <v>97.4874369215562</v>
      </c>
      <c r="I81" s="0" t="n">
        <f aca="false">+I$8+(I$10^2-$A81^2)^0.5-I$10</f>
        <v>91.5163093941716</v>
      </c>
      <c r="J81" s="0" t="n">
        <f aca="false">+J$8+(J$10^2-$A81^2)^0.5-J$10</f>
        <v>83.5356581616017</v>
      </c>
    </row>
    <row r="82" customFormat="false" ht="12.75" hidden="false" customHeight="false" outlineLevel="0" collapsed="false">
      <c r="A82" s="0" t="n">
        <f aca="false">+A81+2.5</f>
        <v>20</v>
      </c>
      <c r="B82" s="0" t="n">
        <f aca="false">+B$8+(B$10^2-$A82^2)^0.5-B$10</f>
        <v>66.5890230020665</v>
      </c>
      <c r="C82" s="0" t="n">
        <f aca="false">+C$8+(C$10^2-$A82^2)^0.5-C$10</f>
        <v>79.132193399098</v>
      </c>
      <c r="D82" s="0" t="n">
        <f aca="false">+D$8+(D$10^2-$A82^2)^0.5-D$10</f>
        <v>88.6642986868746</v>
      </c>
      <c r="E82" s="0" t="n">
        <f aca="false">+E$8+(E$10^2-$A82^2)^0.5-E$10</f>
        <v>94.1987158875422</v>
      </c>
      <c r="F82" s="0" t="n">
        <f aca="false">+F$8+(F$10^2-$A82^2)^0.5-F$10</f>
        <v>98.2460123653787</v>
      </c>
      <c r="G82" s="0" t="n">
        <f aca="false">+G$8+(G$10^2-$A82^2)^0.5-G$10</f>
        <v>99.2931264529476</v>
      </c>
      <c r="H82" s="0" t="n">
        <f aca="false">+H$8+(H$10^2-$A82^2)^0.5-H$10</f>
        <v>97.330353802626</v>
      </c>
      <c r="I82" s="0" t="n">
        <f aca="false">+I$8+(I$10^2-$A82^2)^0.5-I$10</f>
        <v>91.3680929164729</v>
      </c>
      <c r="J82" s="0" t="n">
        <f aca="false">+J$8+(J$10^2-$A82^2)^0.5-J$10</f>
        <v>83.3933818400121</v>
      </c>
    </row>
    <row r="83" customFormat="false" ht="12.75" hidden="false" customHeight="false" outlineLevel="0" collapsed="false">
      <c r="A83" s="0" t="n">
        <f aca="false">+A82+2.5</f>
        <v>22.5</v>
      </c>
      <c r="B83" s="0" t="n">
        <f aca="false">+B$8+(B$10^2-$A83^2)^0.5-B$10</f>
        <v>66.3464073271481</v>
      </c>
      <c r="C83" s="0" t="n">
        <f aca="false">+C$8+(C$10^2-$A83^2)^0.5-C$10</f>
        <v>78.9011314158397</v>
      </c>
      <c r="D83" s="0" t="n">
        <f aca="false">+D$8+(D$10^2-$A83^2)^0.5-D$10</f>
        <v>88.4418236781927</v>
      </c>
      <c r="E83" s="0" t="n">
        <f aca="false">+E$8+(E$10^2-$A83^2)^0.5-E$10</f>
        <v>93.9854413414568</v>
      </c>
      <c r="F83" s="0" t="n">
        <f aca="false">+F$8+(F$10^2-$A83^2)^0.5-F$10</f>
        <v>98.0453733617421</v>
      </c>
      <c r="G83" s="0" t="n">
        <f aca="false">+G$8+(G$10^2-$A83^2)^0.5-G$10</f>
        <v>99.1050657464892</v>
      </c>
      <c r="H83" s="0" t="n">
        <f aca="false">+H$8+(H$10^2-$A83^2)^0.5-H$10</f>
        <v>97.1522262200972</v>
      </c>
      <c r="I83" s="0" t="n">
        <f aca="false">+I$8+(I$10^2-$A83^2)^0.5-I$10</f>
        <v>91.2000302053953</v>
      </c>
      <c r="J83" s="0" t="n">
        <f aca="false">+J$8+(J$10^2-$A83^2)^0.5-J$10</f>
        <v>83.2320610147195</v>
      </c>
    </row>
    <row r="84" customFormat="false" ht="12.75" hidden="false" customHeight="false" outlineLevel="0" collapsed="false">
      <c r="A84" s="0" t="n">
        <f aca="false">+A83+2.5</f>
        <v>25</v>
      </c>
      <c r="B84" s="0" t="n">
        <f aca="false">+B$8+(B$10^2-$A84^2)^0.5-B$10</f>
        <v>66.074929943944</v>
      </c>
      <c r="C84" s="0" t="n">
        <f aca="false">+C$8+(C$10^2-$A84^2)^0.5-C$10</f>
        <v>78.6426104234244</v>
      </c>
      <c r="D84" s="0" t="n">
        <f aca="false">+D$8+(D$10^2-$A84^2)^0.5-D$10</f>
        <v>88.1929294825731</v>
      </c>
      <c r="E84" s="0" t="n">
        <f aca="false">+E$8+(E$10^2-$A84^2)^0.5-E$10</f>
        <v>93.746859276655</v>
      </c>
      <c r="F84" s="0" t="n">
        <f aca="false">+F$8+(F$10^2-$A84^2)^0.5-F$10</f>
        <v>97.8209496302401</v>
      </c>
      <c r="G84" s="0" t="n">
        <f aca="false">+G$8+(G$10^2-$A84^2)^0.5-G$10</f>
        <v>98.8947319338166</v>
      </c>
      <c r="H84" s="0" t="n">
        <f aca="false">+H$8+(H$10^2-$A84^2)^0.5-H$10</f>
        <v>96.9530164304433</v>
      </c>
      <c r="I84" s="0" t="n">
        <f aca="false">+I$8+(I$10^2-$A84^2)^0.5-I$10</f>
        <v>91.0120895786216</v>
      </c>
      <c r="J84" s="0" t="n">
        <f aca="false">+J$8+(J$10^2-$A84^2)^0.5-J$10</f>
        <v>83.0516676754579</v>
      </c>
    </row>
    <row r="85" customFormat="false" ht="12.75" hidden="false" customHeight="false" outlineLevel="0" collapsed="false">
      <c r="A85" s="0" t="n">
        <f aca="false">+A84+2.5</f>
        <v>27.5</v>
      </c>
      <c r="B85" s="0" t="n">
        <f aca="false">+B$8+(B$10^2-$A85^2)^0.5-B$10</f>
        <v>65.7744831628287</v>
      </c>
      <c r="C85" s="0" t="n">
        <f aca="false">+C$8+(C$10^2-$A85^2)^0.5-C$10</f>
        <v>78.3565375294672</v>
      </c>
      <c r="D85" s="0" t="n">
        <f aca="false">+D$8+(D$10^2-$A85^2)^0.5-D$10</f>
        <v>87.9175332686016</v>
      </c>
      <c r="E85" s="0" t="n">
        <f aca="false">+E$8+(E$10^2-$A85^2)^0.5-E$10</f>
        <v>93.4828967957352</v>
      </c>
      <c r="F85" s="0" t="n">
        <f aca="false">+F$8+(F$10^2-$A85^2)^0.5-F$10</f>
        <v>97.5726805607069</v>
      </c>
      <c r="G85" s="0" t="n">
        <f aca="false">+G$8+(G$10^2-$A85^2)^0.5-G$10</f>
        <v>98.6620751682067</v>
      </c>
      <c r="H85" s="0" t="n">
        <f aca="false">+H$8+(H$10^2-$A85^2)^0.5-H$10</f>
        <v>96.7326821160216</v>
      </c>
      <c r="I85" s="0" t="n">
        <f aca="false">+I$8+(I$10^2-$A85^2)^0.5-I$10</f>
        <v>90.8042355266236</v>
      </c>
      <c r="J85" s="0" t="n">
        <f aca="false">+J$8+(J$10^2-$A85^2)^0.5-J$10</f>
        <v>82.8521704352884</v>
      </c>
    </row>
    <row r="86" customFormat="false" ht="12.75" hidden="false" customHeight="false" outlineLevel="0" collapsed="false">
      <c r="A86" s="0" t="n">
        <f aca="false">+A85+2.5</f>
        <v>30</v>
      </c>
      <c r="B86" s="0" t="n">
        <f aca="false">+B$8+(B$10^2-$A86^2)^0.5-B$10</f>
        <v>65.4449471770337</v>
      </c>
      <c r="C86" s="0" t="n">
        <f aca="false">+C$8+(C$10^2-$A86^2)^0.5-C$10</f>
        <v>78.0428094524919</v>
      </c>
      <c r="D86" s="0" t="n">
        <f aca="false">+D$8+(D$10^2-$A86^2)^0.5-D$10</f>
        <v>87.6155429809742</v>
      </c>
      <c r="E86" s="0" t="n">
        <f aca="false">+E$8+(E$10^2-$A86^2)^0.5-E$10</f>
        <v>93.1934729198172</v>
      </c>
      <c r="F86" s="0" t="n">
        <f aca="false">+F$8+(F$10^2-$A86^2)^0.5-F$10</f>
        <v>97.3004988628779</v>
      </c>
      <c r="G86" s="0" t="n">
        <f aca="false">+G$8+(G$10^2-$A86^2)^0.5-G$10</f>
        <v>98.407040139225</v>
      </c>
      <c r="H86" s="0" t="n">
        <f aca="false">+H$8+(H$10^2-$A86^2)^0.5-H$10</f>
        <v>96.4911763397362</v>
      </c>
      <c r="I86" s="0" t="n">
        <f aca="false">+I$8+(I$10^2-$A86^2)^0.5-I$10</f>
        <v>90.5764286788565</v>
      </c>
      <c r="J86" s="0" t="n">
        <f aca="false">+J$8+(J$10^2-$A86^2)^0.5-J$10</f>
        <v>82.6335345030997</v>
      </c>
    </row>
    <row r="87" customFormat="false" ht="12.75" hidden="false" customHeight="false" outlineLevel="0" collapsed="false">
      <c r="A87" s="0" t="n">
        <f aca="false">+A86+2.5</f>
        <v>32.5</v>
      </c>
      <c r="B87" s="0" t="n">
        <f aca="false">+B$8+(B$10^2-$A87^2)^0.5-B$10</f>
        <v>65.0861898191151</v>
      </c>
      <c r="C87" s="0" t="n">
        <f aca="false">+C$8+(C$10^2-$A87^2)^0.5-C$10</f>
        <v>77.7013123321911</v>
      </c>
      <c r="D87" s="0" t="n">
        <f aca="false">+D$8+(D$10^2-$A87^2)^0.5-D$10</f>
        <v>87.2868571841156</v>
      </c>
      <c r="E87" s="0" t="n">
        <f aca="false">+E$8+(E$10^2-$A87^2)^0.5-E$10</f>
        <v>92.8784984624524</v>
      </c>
      <c r="F87" s="0" t="n">
        <f aca="false">+F$8+(F$10^2-$A87^2)^0.5-F$10</f>
        <v>97.0043304739796</v>
      </c>
      <c r="G87" s="0" t="n">
        <f aca="false">+G$8+(G$10^2-$A87^2)^0.5-G$10</f>
        <v>98.1295660062074</v>
      </c>
      <c r="H87" s="0" t="n">
        <f aca="false">+H$8+(H$10^2-$A87^2)^0.5-H$10</f>
        <v>96.2284474945156</v>
      </c>
      <c r="I87" s="0" t="n">
        <f aca="false">+I$8+(I$10^2-$A87^2)^0.5-I$10</f>
        <v>90.3286257661225</v>
      </c>
      <c r="J87" s="0" t="n">
        <f aca="false">+J$8+(J$10^2-$A87^2)^0.5-J$10</f>
        <v>82.3957216530081</v>
      </c>
    </row>
    <row r="88" customFormat="false" ht="12.75" hidden="false" customHeight="false" outlineLevel="0" collapsed="false">
      <c r="A88" s="0" t="n">
        <f aca="false">+A87+2.5</f>
        <v>35</v>
      </c>
      <c r="B88" s="0" t="n">
        <f aca="false">+B$8+(B$10^2-$A88^2)^0.5-B$10</f>
        <v>64.6980662897347</v>
      </c>
      <c r="C88" s="0" t="n">
        <f aca="false">+C$8+(C$10^2-$A88^2)^0.5-C$10</f>
        <v>77.3319215184414</v>
      </c>
      <c r="D88" s="0" t="n">
        <f aca="false">+D$8+(D$10^2-$A88^2)^0.5-D$10</f>
        <v>86.9313648884818</v>
      </c>
      <c r="E88" s="0" t="n">
        <f aca="false">+E$8+(E$10^2-$A88^2)^0.5-E$10</f>
        <v>92.5378758897313</v>
      </c>
      <c r="F88" s="0" t="n">
        <f aca="false">+F$8+(F$10^2-$A88^2)^0.5-F$10</f>
        <v>96.6840944563551</v>
      </c>
      <c r="G88" s="0" t="n">
        <f aca="false">+G$8+(G$10^2-$A88^2)^0.5-G$10</f>
        <v>97.8295863246707</v>
      </c>
      <c r="H88" s="0" t="n">
        <f aca="false">+H$8+(H$10^2-$A88^2)^0.5-H$10</f>
        <v>95.9444392474794</v>
      </c>
      <c r="I88" s="0" t="n">
        <f aca="false">+I$8+(I$10^2-$A88^2)^0.5-I$10</f>
        <v>90.0607795790168</v>
      </c>
      <c r="J88" s="0" t="n">
        <f aca="false">+J$8+(J$10^2-$A88^2)^0.5-J$10</f>
        <v>82.1386901905961</v>
      </c>
    </row>
    <row r="89" customFormat="false" ht="12.75" hidden="false" customHeight="false" outlineLevel="0" collapsed="false">
      <c r="A89" s="0" t="n">
        <f aca="false">+A88+2.5</f>
        <v>37.5</v>
      </c>
      <c r="B89" s="0" t="n">
        <f aca="false">+B$8+(B$10^2-$A89^2)^0.5-B$10</f>
        <v>64.2804188574236</v>
      </c>
      <c r="C89" s="0" t="n">
        <f aca="false">+C$8+(C$10^2-$A89^2)^0.5-C$10</f>
        <v>76.9345013381424</v>
      </c>
      <c r="D89" s="0" t="n">
        <f aca="false">+D$8+(D$10^2-$A89^2)^0.5-D$10</f>
        <v>86.5489453588372</v>
      </c>
      <c r="E89" s="0" t="n">
        <f aca="false">+E$8+(E$10^2-$A89^2)^0.5-E$10</f>
        <v>92.1714991660649</v>
      </c>
      <c r="F89" s="0" t="n">
        <f aca="false">+F$8+(F$10^2-$A89^2)^0.5-F$10</f>
        <v>96.3397028847888</v>
      </c>
      <c r="G89" s="0" t="n">
        <f aca="false">+G$8+(G$10^2-$A89^2)^0.5-G$10</f>
        <v>97.5070289654432</v>
      </c>
      <c r="H89" s="0" t="n">
        <f aca="false">+H$8+(H$10^2-$A89^2)^0.5-H$10</f>
        <v>95.6390904786488</v>
      </c>
      <c r="I89" s="0" t="n">
        <f aca="false">+I$8+(I$10^2-$A89^2)^0.5-I$10</f>
        <v>89.772838922364</v>
      </c>
      <c r="J89" s="0" t="n">
        <f aca="false">+J$8+(J$10^2-$A89^2)^0.5-J$10</f>
        <v>81.8623949159159</v>
      </c>
    </row>
    <row r="90" customFormat="false" ht="12.75" hidden="false" customHeight="false" outlineLevel="0" collapsed="false">
      <c r="A90" s="0" t="n">
        <f aca="false">+A89+2.5</f>
        <v>40</v>
      </c>
      <c r="B90" s="0" t="n">
        <f aca="false">+B$8+(B$10^2-$A90^2)^0.5-B$10</f>
        <v>63.8330765278394</v>
      </c>
      <c r="C90" s="0" t="n">
        <f aca="false">+C$8+(C$10^2-$A90^2)^0.5-C$10</f>
        <v>76.5089048388387</v>
      </c>
      <c r="D90" s="0" t="n">
        <f aca="false">+D$8+(D$10^2-$A90^2)^0.5-D$10</f>
        <v>86.1394679037172</v>
      </c>
      <c r="E90" s="0" t="n">
        <f aca="false">+E$8+(E$10^2-$A90^2)^0.5-E$10</f>
        <v>91.7792535850613</v>
      </c>
      <c r="F90" s="0" t="n">
        <f aca="false">+F$8+(F$10^2-$A90^2)^0.5-F$10</f>
        <v>95.9710607231595</v>
      </c>
      <c r="G90" s="0" t="n">
        <f aca="false">+G$8+(G$10^2-$A90^2)^0.5-G$10</f>
        <v>97.1618160262792</v>
      </c>
      <c r="H90" s="0" t="n">
        <f aca="false">+H$8+(H$10^2-$A90^2)^0.5-H$10</f>
        <v>95.312335214044</v>
      </c>
      <c r="I90" s="0" t="n">
        <f aca="false">+I$8+(I$10^2-$A90^2)^0.5-I$10</f>
        <v>89.4647485655387</v>
      </c>
      <c r="J90" s="0" t="n">
        <f aca="false">+J$8+(J$10^2-$A90^2)^0.5-J$10</f>
        <v>81.566787083184</v>
      </c>
    </row>
    <row r="91" customFormat="false" ht="12.75" hidden="false" customHeight="false" outlineLevel="0" collapsed="false">
      <c r="A91" s="0" t="n">
        <f aca="false">+A90+2.5</f>
        <v>42.5</v>
      </c>
      <c r="B91" s="0" t="n">
        <f aca="false">+B$8+(B$10^2-$A91^2)^0.5-B$10</f>
        <v>63.3558546808495</v>
      </c>
      <c r="C91" s="0" t="n">
        <f aca="false">+C$8+(C$10^2-$A91^2)^0.5-C$10</f>
        <v>76.0549735079626</v>
      </c>
      <c r="D91" s="0" t="n">
        <f aca="false">+D$8+(D$10^2-$A91^2)^0.5-D$10</f>
        <v>85.7027916451977</v>
      </c>
      <c r="E91" s="0" t="n">
        <f aca="false">+E$8+(E$10^2-$A91^2)^0.5-E$10</f>
        <v>91.3610155848526</v>
      </c>
      <c r="F91" s="0" t="n">
        <f aca="false">+F$8+(F$10^2-$A91^2)^0.5-F$10</f>
        <v>95.5780656900077</v>
      </c>
      <c r="G91" s="0" t="n">
        <f aca="false">+G$8+(G$10^2-$A91^2)^0.5-G$10</f>
        <v>96.7938637357028</v>
      </c>
      <c r="H91" s="0" t="n">
        <f aca="false">+H$8+(H$10^2-$A91^2)^0.5-H$10</f>
        <v>94.9641025529954</v>
      </c>
      <c r="I91" s="0" t="n">
        <f aca="false">+I$8+(I$10^2-$A91^2)^0.5-I$10</f>
        <v>89.1364491885586</v>
      </c>
      <c r="J91" s="0" t="n">
        <f aca="false">+J$8+(J$10^2-$A91^2)^0.5-J$10</f>
        <v>81.2518143570788</v>
      </c>
    </row>
    <row r="92" customFormat="false" ht="12.75" hidden="false" customHeight="false" outlineLevel="0" collapsed="false">
      <c r="A92" s="0" t="n">
        <f aca="false">+A91+2.5</f>
        <v>45</v>
      </c>
      <c r="B92" s="0" t="n">
        <f aca="false">+B$8+(B$10^2-$A92^2)^0.5-B$10</f>
        <v>62.8485546735803</v>
      </c>
      <c r="C92" s="0" t="n">
        <f aca="false">+C$8+(C$10^2-$A92^2)^0.5-C$10</f>
        <v>75.5725369664058</v>
      </c>
      <c r="D92" s="0" t="n">
        <f aca="false">+D$8+(D$10^2-$A92^2)^0.5-D$10</f>
        <v>85.2387652679965</v>
      </c>
      <c r="E92" s="0" t="n">
        <f aca="false">+E$8+(E$10^2-$A92^2)^0.5-E$10</f>
        <v>90.9166525471587</v>
      </c>
      <c r="F92" s="0" t="n">
        <f aca="false">+F$8+(F$10^2-$A92^2)^0.5-F$10</f>
        <v>95.1606081125638</v>
      </c>
      <c r="G92" s="0" t="n">
        <f aca="false">+G$8+(G$10^2-$A92^2)^0.5-G$10</f>
        <v>96.4030823487969</v>
      </c>
      <c r="H92" s="0" t="n">
        <f aca="false">+H$8+(H$10^2-$A92^2)^0.5-H$10</f>
        <v>94.5943165894771</v>
      </c>
      <c r="I92" s="0" t="n">
        <f aca="false">+I$8+(I$10^2-$A92^2)^0.5-I$10</f>
        <v>88.7878773238228</v>
      </c>
      <c r="J92" s="0" t="n">
        <f aca="false">+J$8+(J$10^2-$A92^2)^0.5-J$10</f>
        <v>80.9174207655505</v>
      </c>
    </row>
    <row r="93" customFormat="false" ht="12.75" hidden="false" customHeight="false" outlineLevel="0" collapsed="false">
      <c r="A93" s="0" t="n">
        <f aca="false">+A92+2.5</f>
        <v>47.5</v>
      </c>
      <c r="B93" s="0" t="n">
        <f aca="false">+B$8+(B$10^2-$A93^2)^0.5-B$10</f>
        <v>62.3109634073643</v>
      </c>
      <c r="C93" s="0" t="n">
        <f aca="false">+C$8+(C$10^2-$A93^2)^0.5-C$10</f>
        <v>75.0614126349895</v>
      </c>
      <c r="D93" s="0" t="n">
        <f aca="false">+D$8+(D$10^2-$A93^2)^0.5-D$10</f>
        <v>84.7472267468303</v>
      </c>
      <c r="E93" s="0" t="n">
        <f aca="false">+E$8+(E$10^2-$A93^2)^0.5-E$10</f>
        <v>90.4460225793036</v>
      </c>
      <c r="F93" s="0" t="n">
        <f aca="false">+F$8+(F$10^2-$A93^2)^0.5-F$10</f>
        <v>94.718570768737</v>
      </c>
      <c r="G93" s="0" t="n">
        <f aca="false">+G$8+(G$10^2-$A93^2)^0.5-G$10</f>
        <v>95.989376034627</v>
      </c>
      <c r="H93" s="0" t="n">
        <f aca="false">+H$8+(H$10^2-$A93^2)^0.5-H$10</f>
        <v>94.2028963272549</v>
      </c>
      <c r="I93" s="0" t="n">
        <f aca="false">+I$8+(I$10^2-$A93^2)^0.5-I$10</f>
        <v>88.4189652933613</v>
      </c>
      <c r="J93" s="0" t="n">
        <f aca="false">+J$8+(J$10^2-$A93^2)^0.5-J$10</f>
        <v>80.5635466490404</v>
      </c>
    </row>
    <row r="94" customFormat="false" ht="12.75" hidden="false" customHeight="false" outlineLevel="0" collapsed="false">
      <c r="A94" s="0" t="n">
        <f aca="false">+A93+2.5</f>
        <v>50</v>
      </c>
      <c r="B94" s="0" t="n">
        <f aca="false">+B$8+(B$10^2-$A94^2)^0.5-B$10</f>
        <v>61.7428528562855</v>
      </c>
      <c r="C94" s="0" t="n">
        <f aca="false">+C$8+(C$10^2-$A94^2)^0.5-C$10</f>
        <v>74.5214053722494</v>
      </c>
      <c r="D94" s="0" t="n">
        <f aca="false">+D$8+(D$10^2-$A94^2)^0.5-D$10</f>
        <v>84.2280030508375</v>
      </c>
      <c r="E94" s="0" t="n">
        <f aca="false">+E$8+(E$10^2-$A94^2)^0.5-E$10</f>
        <v>89.9489742783178</v>
      </c>
      <c r="F94" s="0" t="n">
        <f aca="false">+F$8+(F$10^2-$A94^2)^0.5-F$10</f>
        <v>94.2518287165191</v>
      </c>
      <c r="G94" s="0" t="n">
        <f aca="false">+G$8+(G$10^2-$A94^2)^0.5-G$10</f>
        <v>95.5526427549619</v>
      </c>
      <c r="H94" s="0" t="n">
        <f aca="false">+H$8+(H$10^2-$A94^2)^0.5-H$10</f>
        <v>93.7897555886229</v>
      </c>
      <c r="I94" s="0" t="n">
        <f aca="false">+I$8+(I$10^2-$A94^2)^0.5-I$10</f>
        <v>88.0296411414458</v>
      </c>
      <c r="J94" s="0" t="n">
        <f aca="false">+J$8+(J$10^2-$A94^2)^0.5-J$10</f>
        <v>80.1901286060018</v>
      </c>
    </row>
    <row r="95" customFormat="false" ht="12.75" hidden="false" customHeight="false" outlineLevel="0" collapsed="false">
      <c r="A95" s="0" t="n">
        <f aca="false">+A94+2.5</f>
        <v>52.5</v>
      </c>
      <c r="B95" s="0" t="n">
        <f aca="false">+B$8+(B$10^2-$A95^2)^0.5-B$10</f>
        <v>61.1439795547724</v>
      </c>
      <c r="C95" s="0" t="n">
        <f aca="false">+C$8+(C$10^2-$A95^2)^0.5-C$10</f>
        <v>73.952307081782</v>
      </c>
      <c r="D95" s="0" t="n">
        <f aca="false">+D$8+(D$10^2-$A95^2)^0.5-D$10</f>
        <v>83.6809098237583</v>
      </c>
      <c r="E95" s="0" t="n">
        <f aca="false">+E$8+(E$10^2-$A95^2)^0.5-E$10</f>
        <v>89.4253464761787</v>
      </c>
      <c r="F95" s="0" t="n">
        <f aca="false">+F$8+(F$10^2-$A95^2)^0.5-F$10</f>
        <v>93.7602491102011</v>
      </c>
      <c r="G95" s="0" t="n">
        <f aca="false">+G$8+(G$10^2-$A95^2)^0.5-G$10</f>
        <v>95.0927741339235</v>
      </c>
      <c r="H95" s="0" t="n">
        <f aca="false">+H$8+(H$10^2-$A95^2)^0.5-H$10</f>
        <v>93.3548029164804</v>
      </c>
      <c r="I95" s="0" t="n">
        <f aca="false">+I$8+(I$10^2-$A95^2)^0.5-I$10</f>
        <v>87.6198285624031</v>
      </c>
      <c r="J95" s="0" t="n">
        <f aca="false">+J$8+(J$10^2-$A95^2)^0.5-J$10</f>
        <v>79.7970994346021</v>
      </c>
    </row>
    <row r="96" customFormat="false" ht="12.75" hidden="false" customHeight="false" outlineLevel="0" collapsed="false">
      <c r="A96" s="0" t="n">
        <f aca="false">+A95+2.5</f>
        <v>55</v>
      </c>
      <c r="B96" s="0" t="n">
        <f aca="false">+B$8+(B$10^2-$A96^2)^0.5-B$10</f>
        <v>60.514084041408</v>
      </c>
      <c r="C96" s="0" t="n">
        <f aca="false">+C$8+(C$10^2-$A96^2)^0.5-C$10</f>
        <v>73.3538962872218</v>
      </c>
      <c r="D96" s="0" t="n">
        <f aca="false">+D$8+(D$10^2-$A96^2)^0.5-D$10</f>
        <v>83.1057510384269</v>
      </c>
      <c r="E96" s="0" t="n">
        <f aca="false">+E$8+(E$10^2-$A96^2)^0.5-E$10</f>
        <v>88.874967965144</v>
      </c>
      <c r="F96" s="0" t="n">
        <f aca="false">+F$8+(F$10^2-$A96^2)^0.5-F$10</f>
        <v>93.243691002751</v>
      </c>
      <c r="G96" s="0" t="n">
        <f aca="false">+G$8+(G$10^2-$A96^2)^0.5-G$10</f>
        <v>94.6096553181615</v>
      </c>
      <c r="H96" s="0" t="n">
        <f aca="false">+H$8+(H$10^2-$A96^2)^0.5-H$10</f>
        <v>92.8979414694836</v>
      </c>
      <c r="I96" s="0" t="n">
        <f aca="false">+I$8+(I$10^2-$A96^2)^0.5-I$10</f>
        <v>87.1894468234565</v>
      </c>
      <c r="J96" s="0" t="n">
        <f aca="false">+J$8+(J$10^2-$A96^2)^0.5-J$10</f>
        <v>79.3843880704789</v>
      </c>
    </row>
    <row r="97" customFormat="false" ht="12.75" hidden="false" customHeight="false" outlineLevel="0" collapsed="false">
      <c r="A97" s="0" t="n">
        <f aca="false">+A96+2.5</f>
        <v>57.5</v>
      </c>
      <c r="B97" s="0" t="n">
        <f aca="false">+B$8+(B$10^2-$A97^2)^0.5-B$10</f>
        <v>59.8528902558192</v>
      </c>
      <c r="C97" s="0" t="n">
        <f aca="false">+C$8+(C$10^2-$A97^2)^0.5-C$10</f>
        <v>72.7259376727128</v>
      </c>
      <c r="D97" s="0" t="n">
        <f aca="false">+D$8+(D$10^2-$A97^2)^0.5-D$10</f>
        <v>82.5023186239924</v>
      </c>
      <c r="E97" s="0" t="n">
        <f aca="false">+E$8+(E$10^2-$A97^2)^0.5-E$10</f>
        <v>88.2976572020372</v>
      </c>
      <c r="F97" s="0" t="n">
        <f aca="false">+F$8+(F$10^2-$A97^2)^0.5-F$10</f>
        <v>92.7020051336365</v>
      </c>
      <c r="G97" s="0" t="n">
        <f aca="false">+G$8+(G$10^2-$A97^2)^0.5-G$10</f>
        <v>94.1031648271188</v>
      </c>
      <c r="H97" s="0" t="n">
        <f aca="false">+H$8+(H$10^2-$A97^2)^0.5-H$10</f>
        <v>92.4190689099807</v>
      </c>
      <c r="I97" s="0" t="n">
        <f aca="false">+I$8+(I$10^2-$A97^2)^0.5-I$10</f>
        <v>86.7384106824079</v>
      </c>
      <c r="J97" s="0" t="n">
        <f aca="false">+J$8+(J$10^2-$A97^2)^0.5-J$10</f>
        <v>78.9519195204115</v>
      </c>
    </row>
    <row r="98" customFormat="false" ht="12.75" hidden="false" customHeight="false" outlineLevel="0" collapsed="false">
      <c r="A98" s="0" t="n">
        <f aca="false">+A97+2.5</f>
        <v>60</v>
      </c>
      <c r="B98" s="0" t="n">
        <f aca="false">+B$8+(B$10^2-$A98^2)^0.5-B$10</f>
        <v>59.1601048851672</v>
      </c>
      <c r="C98" s="0" t="n">
        <f aca="false">+C$8+(C$10^2-$A98^2)^0.5-C$10</f>
        <v>72.0681815865215</v>
      </c>
      <c r="D98" s="0" t="n">
        <f aca="false">+D$8+(D$10^2-$A98^2)^0.5-D$10</f>
        <v>81.8703920641217</v>
      </c>
      <c r="E98" s="0" t="n">
        <f aca="false">+E$8+(E$10^2-$A98^2)^0.5-E$10</f>
        <v>87.6932219902319</v>
      </c>
      <c r="F98" s="0" t="n">
        <f aca="false">+F$8+(F$10^2-$A98^2)^0.5-F$10</f>
        <v>92.1350337013137</v>
      </c>
      <c r="G98" s="0" t="n">
        <f aca="false">+G$8+(G$10^2-$A98^2)^0.5-G$10</f>
        <v>93.5731743929127</v>
      </c>
      <c r="H98" s="0" t="n">
        <f aca="false">+H$8+(H$10^2-$A98^2)^0.5-H$10</f>
        <v>91.9180772844175</v>
      </c>
      <c r="I98" s="0" t="n">
        <f aca="false">+I$8+(I$10^2-$A98^2)^0.5-I$10</f>
        <v>86.2666302999583</v>
      </c>
      <c r="J98" s="0" t="n">
        <f aca="false">+J$8+(J$10^2-$A98^2)^0.5-J$10</f>
        <v>78.499614791759</v>
      </c>
    </row>
    <row r="99" customFormat="false" ht="12.75" hidden="false" customHeight="false" outlineLevel="0" collapsed="false">
      <c r="A99" s="0" t="n">
        <f aca="false">+A98+2.5</f>
        <v>62.5</v>
      </c>
      <c r="B99" s="0" t="n">
        <f aca="false">+B$8+(B$10^2-$A99^2)^0.5-B$10</f>
        <v>58.4354166563785</v>
      </c>
      <c r="C99" s="0" t="n">
        <f aca="false">+C$8+(C$10^2-$A99^2)^0.5-C$10</f>
        <v>71.3803635051914</v>
      </c>
      <c r="D99" s="0" t="n">
        <f aca="false">+D$8+(D$10^2-$A99^2)^0.5-D$10</f>
        <v>81.2097379642665</v>
      </c>
      <c r="E99" s="0" t="n">
        <f aca="false">+E$8+(E$10^2-$A99^2)^0.5-E$10</f>
        <v>87.0614591379635</v>
      </c>
      <c r="F99" s="0" t="n">
        <f aca="false">+F$8+(F$10^2-$A99^2)^0.5-F$10</f>
        <v>91.5426101195333</v>
      </c>
      <c r="G99" s="0" t="n">
        <f aca="false">+G$8+(G$10^2-$A99^2)^0.5-G$10</f>
        <v>93.0195487893182</v>
      </c>
      <c r="H99" s="0" t="n">
        <f aca="false">+H$8+(H$10^2-$A99^2)^0.5-H$10</f>
        <v>91.3948528958744</v>
      </c>
      <c r="I99" s="0" t="n">
        <f aca="false">+I$8+(I$10^2-$A99^2)^0.5-I$10</f>
        <v>85.7740111464491</v>
      </c>
      <c r="J99" s="0" t="n">
        <f aca="false">+J$8+(J$10^2-$A99^2)^0.5-J$10</f>
        <v>78.0273908175048</v>
      </c>
    </row>
    <row r="100" customFormat="false" ht="12.75" hidden="false" customHeight="false" outlineLevel="0" collapsed="false">
      <c r="A100" s="0" t="n">
        <f aca="false">+A99+2.5</f>
        <v>65</v>
      </c>
      <c r="B100" s="0" t="n">
        <f aca="false">+B$8+(B$10^2-$A100^2)^0.5-B$10</f>
        <v>57.678495569837</v>
      </c>
      <c r="C100" s="0" t="n">
        <f aca="false">+C$8+(C$10^2-$A100^2)^0.5-C$10</f>
        <v>70.6622034553728</v>
      </c>
      <c r="D100" s="0" t="n">
        <f aca="false">+D$8+(D$10^2-$A100^2)^0.5-D$10</f>
        <v>80.5201095858877</v>
      </c>
      <c r="E100" s="0" t="n">
        <f aca="false">+E$8+(E$10^2-$A100^2)^0.5-E$10</f>
        <v>86.4021540914662</v>
      </c>
      <c r="F100" s="0" t="n">
        <f aca="false">+F$8+(F$10^2-$A100^2)^0.5-F$10</f>
        <v>90.9245587565379</v>
      </c>
      <c r="G100" s="0" t="n">
        <f aca="false">+G$8+(G$10^2-$A100^2)^0.5-G$10</f>
        <v>92.4421456492946</v>
      </c>
      <c r="H100" s="0" t="n">
        <f aca="false">+H$8+(H$10^2-$A100^2)^0.5-H$10</f>
        <v>90.8492761683675</v>
      </c>
      <c r="I100" s="0" t="n">
        <f aca="false">+I$8+(I$10^2-$A100^2)^0.5-I$10</f>
        <v>85.260453902789</v>
      </c>
      <c r="J100" s="0" t="n">
        <f aca="false">+J$8+(J$10^2-$A100^2)^0.5-J$10</f>
        <v>77.5351603767356</v>
      </c>
    </row>
    <row r="101" customFormat="false" ht="12.75" hidden="false" customHeight="false" outlineLevel="0" collapsed="false">
      <c r="A101" s="0" t="n">
        <f aca="false">+A100+2.5</f>
        <v>67.5</v>
      </c>
      <c r="B101" s="0" t="n">
        <f aca="false">+B$8+(B$10^2-$A101^2)^0.5-B$10</f>
        <v>56.8889920697839</v>
      </c>
      <c r="C101" s="0" t="n">
        <f aca="false">+C$8+(C$10^2-$A101^2)^0.5-C$10</f>
        <v>69.913405390162</v>
      </c>
      <c r="D101" s="0" t="n">
        <f aca="false">+D$8+(D$10^2-$A101^2)^0.5-D$10</f>
        <v>79.801246345315</v>
      </c>
      <c r="E101" s="0" t="n">
        <f aca="false">+E$8+(E$10^2-$A101^2)^0.5-E$10</f>
        <v>85.7150805412906</v>
      </c>
      <c r="F101" s="0" t="n">
        <f aca="false">+F$8+(F$10^2-$A101^2)^0.5-F$10</f>
        <v>90.2806946561437</v>
      </c>
      <c r="G101" s="0" t="n">
        <f aca="false">+G$8+(G$10^2-$A101^2)^0.5-G$10</f>
        <v>91.8408152704536</v>
      </c>
      <c r="H101" s="0" t="n">
        <f aca="false">+H$8+(H$10^2-$A101^2)^0.5-H$10</f>
        <v>90.2812215025198</v>
      </c>
      <c r="I101" s="0" t="n">
        <f aca="false">+I$8+(I$10^2-$A101^2)^0.5-I$10</f>
        <v>84.725854355314</v>
      </c>
      <c r="J101" s="0" t="n">
        <f aca="false">+J$8+(J$10^2-$A101^2)^0.5-J$10</f>
        <v>77.0228320103705</v>
      </c>
    </row>
    <row r="102" customFormat="false" ht="12.75" hidden="false" customHeight="false" outlineLevel="0" collapsed="false">
      <c r="A102" s="0" t="n">
        <f aca="false">+A101+2.5</f>
        <v>70</v>
      </c>
      <c r="B102" s="0" t="n">
        <f aca="false">+B$8+(B$10^2-$A102^2)^0.5-B$10</f>
        <v>56.0665361461421</v>
      </c>
      <c r="C102" s="0" t="n">
        <f aca="false">+C$8+(C$10^2-$A102^2)^0.5-C$10</f>
        <v>69.1336565164521</v>
      </c>
      <c r="D102" s="0" t="n">
        <f aca="false">+D$8+(D$10^2-$A102^2)^0.5-D$10</f>
        <v>79.0528732746956</v>
      </c>
      <c r="E102" s="0" t="n">
        <f aca="false">+E$8+(E$10^2-$A102^2)^0.5-E$10</f>
        <v>85</v>
      </c>
      <c r="F102" s="0" t="n">
        <f aca="false">+F$8+(F$10^2-$A102^2)^0.5-F$10</f>
        <v>89.6108232396074</v>
      </c>
      <c r="G102" s="0" t="n">
        <f aca="false">+G$8+(G$10^2-$A102^2)^0.5-G$10</f>
        <v>91.2154004078117</v>
      </c>
      <c r="H102" s="0" t="n">
        <f aca="false">+H$8+(H$10^2-$A102^2)^0.5-H$10</f>
        <v>89.6905571221741</v>
      </c>
      <c r="I102" s="0" t="n">
        <f aca="false">+I$8+(I$10^2-$A102^2)^0.5-I$10</f>
        <v>84.1701032843096</v>
      </c>
      <c r="J102" s="0" t="n">
        <f aca="false">+J$8+(J$10^2-$A102^2)^0.5-J$10</f>
        <v>76.490309931942</v>
      </c>
    </row>
    <row r="103" customFormat="false" ht="12.75" hidden="false" customHeight="false" outlineLevel="0" collapsed="false">
      <c r="A103" s="0" t="n">
        <f aca="false">+A102+2.5</f>
        <v>72.5</v>
      </c>
      <c r="B103" s="0" t="n">
        <f aca="false">+B$8+(B$10^2-$A103^2)^0.5-B$10</f>
        <v>55.2107363618934</v>
      </c>
      <c r="C103" s="0" t="n">
        <f aca="false">+C$8+(C$10^2-$A103^2)^0.5-C$10</f>
        <v>68.3226265694305</v>
      </c>
      <c r="D103" s="0" t="n">
        <f aca="false">+D$8+(D$10^2-$A103^2)^0.5-D$10</f>
        <v>78.274700442219</v>
      </c>
      <c r="E103" s="0" t="n">
        <f aca="false">+E$8+(E$10^2-$A103^2)^0.5-E$10</f>
        <v>84.2566613492716</v>
      </c>
      <c r="F103" s="0" t="n">
        <f aca="false">+F$8+(F$10^2-$A103^2)^0.5-F$10</f>
        <v>88.9147399870848</v>
      </c>
      <c r="G103" s="0" t="n">
        <f aca="false">+G$8+(G$10^2-$A103^2)^0.5-G$10</f>
        <v>90.5657360531195</v>
      </c>
      <c r="H103" s="0" t="n">
        <f aca="false">+H$8+(H$10^2-$A103^2)^0.5-H$10</f>
        <v>89.0771449114873</v>
      </c>
      <c r="I103" s="0" t="n">
        <f aca="false">+I$8+(I$10^2-$A103^2)^0.5-I$10</f>
        <v>83.5930863459022</v>
      </c>
      <c r="J103" s="0" t="n">
        <f aca="false">+J$8+(J$10^2-$A103^2)^0.5-J$10</f>
        <v>75.9374939332168</v>
      </c>
    </row>
    <row r="104" customFormat="false" ht="12.75" hidden="false" customHeight="false" outlineLevel="0" collapsed="false">
      <c r="A104" s="0" t="n">
        <f aca="false">+A103+2.5</f>
        <v>75</v>
      </c>
      <c r="B104" s="0" t="n">
        <f aca="false">+B$8+(B$10^2-$A104^2)^0.5-B$10</f>
        <v>54.3211787994644</v>
      </c>
      <c r="C104" s="0" t="n">
        <f aca="false">+C$8+(C$10^2-$A104^2)^0.5-C$10</f>
        <v>67.4799670299453</v>
      </c>
      <c r="D104" s="0" t="n">
        <f aca="false">+D$8+(D$10^2-$A104^2)^0.5-D$10</f>
        <v>77.4664223285303</v>
      </c>
      <c r="E104" s="0" t="n">
        <f aca="false">+E$8+(E$10^2-$A104^2)^0.5-E$10</f>
        <v>83.4848003542364</v>
      </c>
      <c r="F104" s="0" t="n">
        <f aca="false">+F$8+(F$10^2-$A104^2)^0.5-F$10</f>
        <v>88.1922300973747</v>
      </c>
      <c r="G104" s="0" t="n">
        <f aca="false">+G$8+(G$10^2-$A104^2)^0.5-G$10</f>
        <v>89.8916491999979</v>
      </c>
      <c r="H104" s="0" t="n">
        <f aca="false">+H$8+(H$10^2-$A104^2)^0.5-H$10</f>
        <v>88.4408402420087</v>
      </c>
      <c r="I104" s="0" t="n">
        <f aca="false">+I$8+(I$10^2-$A104^2)^0.5-I$10</f>
        <v>82.9946839470076</v>
      </c>
      <c r="J104" s="0" t="n">
        <f aca="false">+J$8+(J$10^2-$A104^2)^0.5-J$10</f>
        <v>75.3642792844283</v>
      </c>
    </row>
    <row r="105" customFormat="false" ht="12.75" hidden="false" customHeight="false" outlineLevel="0" collapsed="false">
      <c r="A105" s="0" t="n">
        <f aca="false">+A104+2.5</f>
        <v>77.5</v>
      </c>
      <c r="B105" s="0" t="n">
        <f aca="false">+B$8+(B$10^2-$A105^2)^0.5-B$10</f>
        <v>53.3974259188298</v>
      </c>
      <c r="C105" s="0" t="n">
        <f aca="false">+C$8+(C$10^2-$A105^2)^0.5-C$10</f>
        <v>66.6053102800022</v>
      </c>
      <c r="D105" s="0" t="n">
        <f aca="false">+D$8+(D$10^2-$A105^2)^0.5-D$10</f>
        <v>76.6277171559205</v>
      </c>
      <c r="E105" s="0" t="n">
        <f aca="false">+E$8+(E$10^2-$A105^2)^0.5-E$10</f>
        <v>82.6841391426866</v>
      </c>
      <c r="F105" s="0" t="n">
        <f aca="false">+F$8+(F$10^2-$A105^2)^0.5-F$10</f>
        <v>87.4430681245309</v>
      </c>
      <c r="G105" s="0" t="n">
        <f aca="false">+G$8+(G$10^2-$A105^2)^0.5-G$10</f>
        <v>89.1929585940503</v>
      </c>
      <c r="H105" s="0" t="n">
        <f aca="false">+H$8+(H$10^2-$A105^2)^0.5-H$10</f>
        <v>87.7814917892073</v>
      </c>
      <c r="I105" s="0" t="n">
        <f aca="false">+I$8+(I$10^2-$A105^2)^0.5-I$10</f>
        <v>82.3747711129988</v>
      </c>
      <c r="J105" s="0" t="n">
        <f aca="false">+J$8+(J$10^2-$A105^2)^0.5-J$10</f>
        <v>74.7705566288777</v>
      </c>
    </row>
    <row r="106" customFormat="false" ht="12.75" hidden="false" customHeight="false" outlineLevel="0" collapsed="false">
      <c r="A106" s="0" t="n">
        <f aca="false">+A105+2.5</f>
        <v>80</v>
      </c>
      <c r="B106" s="0" t="n">
        <f aca="false">+B$8+(B$10^2-$A106^2)^0.5-B$10</f>
        <v>52.439015319192</v>
      </c>
      <c r="C106" s="0" t="n">
        <f aca="false">+C$8+(C$10^2-$A106^2)^0.5-C$10</f>
        <v>65.6982686911417</v>
      </c>
      <c r="D106" s="0" t="n">
        <f aca="false">+D$8+(D$10^2-$A106^2)^0.5-D$10</f>
        <v>75.7582461665334</v>
      </c>
      <c r="E106" s="0" t="n">
        <f aca="false">+E$8+(E$10^2-$A106^2)^0.5-E$10</f>
        <v>81.8543856465402</v>
      </c>
      <c r="F106" s="0" t="n">
        <f aca="false">+F$8+(F$10^2-$A106^2)^0.5-F$10</f>
        <v>86.6670175897907</v>
      </c>
      <c r="G106" s="0" t="n">
        <f aca="false">+G$8+(G$10^2-$A106^2)^0.5-G$10</f>
        <v>88.4694744670454</v>
      </c>
      <c r="H106" s="0" t="n">
        <f aca="false">+H$8+(H$10^2-$A106^2)^0.5-H$10</f>
        <v>87.0989413378675</v>
      </c>
      <c r="I106" s="0" t="n">
        <f aca="false">+I$8+(I$10^2-$A106^2)^0.5-I$10</f>
        <v>81.7332173477305</v>
      </c>
      <c r="J106" s="0" t="n">
        <f aca="false">+J$8+(J$10^2-$A106^2)^0.5-J$10</f>
        <v>74.1562118716424</v>
      </c>
    </row>
    <row r="107" customFormat="false" ht="12.75" hidden="false" customHeight="false" outlineLevel="0" collapsed="false">
      <c r="A107" s="0" t="n">
        <f aca="false">+A106+2.5</f>
        <v>82.5</v>
      </c>
      <c r="B107" s="0" t="n">
        <f aca="false">+B$8+(B$10^2-$A107^2)^0.5-B$10</f>
        <v>51.4454583951307</v>
      </c>
      <c r="C107" s="0" t="n">
        <f aca="false">+C$8+(C$10^2-$A107^2)^0.5-C$10</f>
        <v>64.7584336398649</v>
      </c>
      <c r="D107" s="0" t="n">
        <f aca="false">+D$8+(D$10^2-$A107^2)^0.5-D$10</f>
        <v>74.8576528454366</v>
      </c>
      <c r="E107" s="0" t="n">
        <f aca="false">+E$8+(E$10^2-$A107^2)^0.5-E$10</f>
        <v>80.9952330027028</v>
      </c>
      <c r="F107" s="0" t="n">
        <f aca="false">+F$8+(F$10^2-$A107^2)^0.5-F$10</f>
        <v>85.8638305671307</v>
      </c>
      <c r="G107" s="0" t="n">
        <f aca="false">+G$8+(G$10^2-$A107^2)^0.5-G$10</f>
        <v>87.7209982541945</v>
      </c>
      <c r="H107" s="0" t="n">
        <f aca="false">+H$8+(H$10^2-$A107^2)^0.5-H$10</f>
        <v>86.3930235757298</v>
      </c>
      <c r="I107" s="0" t="n">
        <f aca="false">+I$8+(I$10^2-$A107^2)^0.5-I$10</f>
        <v>81.0698864855337</v>
      </c>
      <c r="J107" s="0" t="n">
        <f aca="false">+J$8+(J$10^2-$A107^2)^0.5-J$10</f>
        <v>73.5211260621119</v>
      </c>
    </row>
    <row r="108" customFormat="false" ht="12.75" hidden="false" customHeight="false" outlineLevel="0" collapsed="false">
      <c r="A108" s="0" t="n">
        <f aca="false">+A107+2.5</f>
        <v>85</v>
      </c>
      <c r="B108" s="0" t="n">
        <f aca="false">+B$8+(B$10^2-$A108^2)^0.5-B$10</f>
        <v>50.4162388770303</v>
      </c>
      <c r="C108" s="0" t="n">
        <f aca="false">+C$8+(C$10^2-$A108^2)^0.5-C$10</f>
        <v>63.7853744436262</v>
      </c>
      <c r="D108" s="0" t="n">
        <f aca="false">+D$8+(D$10^2-$A108^2)^0.5-D$10</f>
        <v>73.9255620839626</v>
      </c>
      <c r="E108" s="0" t="n">
        <f aca="false">+E$8+(E$10^2-$A108^2)^0.5-E$10</f>
        <v>80.106358910175</v>
      </c>
      <c r="F108" s="0" t="n">
        <f aca="false">+F$8+(F$10^2-$A108^2)^0.5-F$10</f>
        <v>85.0332472406034</v>
      </c>
      <c r="G108" s="0" t="n">
        <f aca="false">+G$8+(G$10^2-$A108^2)^0.5-G$10</f>
        <v>86.9473222934598</v>
      </c>
      <c r="H108" s="0" t="n">
        <f aca="false">+H$8+(H$10^2-$A108^2)^0.5-H$10</f>
        <v>85.6635658747027</v>
      </c>
      <c r="I108" s="0" t="n">
        <f aca="false">+I$8+(I$10^2-$A108^2)^0.5-I$10</f>
        <v>80.3846365347595</v>
      </c>
      <c r="J108" s="0" t="n">
        <f aca="false">+J$8+(J$10^2-$A108^2)^0.5-J$10</f>
        <v>72.8651752700505</v>
      </c>
    </row>
    <row r="109" customFormat="false" ht="12.75" hidden="false" customHeight="false" outlineLevel="0" collapsed="false">
      <c r="A109" s="0" t="n">
        <f aca="false">+A108+2.5</f>
        <v>87.5</v>
      </c>
      <c r="B109" s="0" t="n">
        <f aca="false">+B$8+(B$10^2-$A109^2)^0.5-B$10</f>
        <v>49.3508112443445</v>
      </c>
      <c r="C109" s="0" t="n">
        <f aca="false">+C$8+(C$10^2-$A109^2)^0.5-C$10</f>
        <v>62.7786372101807</v>
      </c>
      <c r="D109" s="0" t="n">
        <f aca="false">+D$8+(D$10^2-$A109^2)^0.5-D$10</f>
        <v>72.9615792782373</v>
      </c>
      <c r="E109" s="0" t="n">
        <f aca="false">+E$8+(E$10^2-$A109^2)^0.5-E$10</f>
        <v>79.1874249399399</v>
      </c>
      <c r="F109" s="0" t="n">
        <f aca="false">+F$8+(F$10^2-$A109^2)^0.5-F$10</f>
        <v>84.1749954314383</v>
      </c>
      <c r="G109" s="0" t="n">
        <f aca="false">+G$8+(G$10^2-$A109^2)^0.5-G$10</f>
        <v>86.1482295057421</v>
      </c>
      <c r="H109" s="0" t="n">
        <f aca="false">+H$8+(H$10^2-$A109^2)^0.5-H$10</f>
        <v>84.9103880589161</v>
      </c>
      <c r="I109" s="0" t="n">
        <f aca="false">+I$8+(I$10^2-$A109^2)^0.5-I$10</f>
        <v>79.6773195124266</v>
      </c>
      <c r="J109" s="0" t="n">
        <f aca="false">+J$8+(J$10^2-$A109^2)^0.5-J$10</f>
        <v>72.1882304548677</v>
      </c>
    </row>
    <row r="110" customFormat="false" ht="12.75" hidden="false" customHeight="false" outlineLevel="0" collapsed="false">
      <c r="A110" s="0" t="n">
        <f aca="false">+A109+2.5</f>
        <v>90</v>
      </c>
      <c r="B110" s="0" t="n">
        <f aca="false">+B$8+(B$10^2-$A110^2)^0.5-B$10</f>
        <v>48.2485989988473</v>
      </c>
      <c r="C110" s="0" t="n">
        <f aca="false">+C$8+(C$10^2-$A110^2)^0.5-C$10</f>
        <v>61.7377435922419</v>
      </c>
      <c r="D110" s="0" t="n">
        <f aca="false">+D$8+(D$10^2-$A110^2)^0.5-D$10</f>
        <v>71.9652893572597</v>
      </c>
      <c r="E110" s="0" t="n">
        <f aca="false">+E$8+(E$10^2-$A110^2)^0.5-E$10</f>
        <v>78.238075793812</v>
      </c>
      <c r="F110" s="0" t="n">
        <f aca="false">+F$8+(F$10^2-$A110^2)^0.5-F$10</f>
        <v>83.2887900927007</v>
      </c>
      <c r="G110" s="0" t="n">
        <f aca="false">+G$8+(G$10^2-$A110^2)^0.5-G$10</f>
        <v>85.3234930546962</v>
      </c>
      <c r="H110" s="0" t="n">
        <f aca="false">+H$8+(H$10^2-$A110^2)^0.5-H$10</f>
        <v>84.1333021588324</v>
      </c>
      <c r="I110" s="0" t="n">
        <f aca="false">+I$8+(I$10^2-$A110^2)^0.5-I$10</f>
        <v>78.9477812694863</v>
      </c>
      <c r="J110" s="0" t="n">
        <f aca="false">+J$8+(J$10^2-$A110^2)^0.5-J$10</f>
        <v>71.4901573277509</v>
      </c>
    </row>
    <row r="111" customFormat="false" ht="12.75" hidden="false" customHeight="false" outlineLevel="0" collapsed="false">
      <c r="A111" s="0" t="n">
        <f aca="false">+A110+2.5</f>
        <v>92.5</v>
      </c>
      <c r="B111" s="0" t="n">
        <f aca="false">+B$8+(B$10^2-$A111^2)^0.5-B$10</f>
        <v>47.1089927833914</v>
      </c>
      <c r="C111" s="0" t="n">
        <f aca="false">+C$8+(C$10^2-$A111^2)^0.5-C$10</f>
        <v>60.6621894384722</v>
      </c>
      <c r="D111" s="0" t="n">
        <f aca="false">+D$8+(D$10^2-$A111^2)^0.5-D$10</f>
        <v>70.9362557342785</v>
      </c>
      <c r="E111" s="0" t="n">
        <f aca="false">+E$8+(E$10^2-$A111^2)^0.5-E$10</f>
        <v>77.2579385080303</v>
      </c>
      <c r="F111" s="0" t="n">
        <f aca="false">+F$8+(F$10^2-$A111^2)^0.5-F$10</f>
        <v>82.3743327690937</v>
      </c>
      <c r="G111" s="0" t="n">
        <f aca="false">+G$8+(G$10^2-$A111^2)^0.5-G$10</f>
        <v>84.4728759848141</v>
      </c>
      <c r="H111" s="0" t="n">
        <f aca="false">+H$8+(H$10^2-$A111^2)^0.5-H$10</f>
        <v>83.3321121505624</v>
      </c>
      <c r="I111" s="0" t="n">
        <f aca="false">+I$8+(I$10^2-$A111^2)^0.5-I$10</f>
        <v>78.1958613061898</v>
      </c>
      <c r="J111" s="0" t="n">
        <f aca="false">+J$8+(J$10^2-$A111^2)^0.5-J$10</f>
        <v>70.7708162062913</v>
      </c>
    </row>
    <row r="112" customFormat="false" ht="12.75" hidden="false" customHeight="false" outlineLevel="0" collapsed="false">
      <c r="A112" s="0" t="n">
        <f aca="false">+A111+2.5</f>
        <v>95</v>
      </c>
      <c r="B112" s="0" t="n">
        <f aca="false">+B$8+(B$10^2-$A112^2)^0.5-B$10</f>
        <v>45.9313483298443</v>
      </c>
      <c r="C112" s="0" t="n">
        <f aca="false">+C$8+(C$10^2-$A112^2)^0.5-C$10</f>
        <v>59.5514433307598</v>
      </c>
      <c r="D112" s="0" t="n">
        <f aca="false">+D$8+(D$10^2-$A112^2)^0.5-D$10</f>
        <v>69.8740191745118</v>
      </c>
      <c r="E112" s="0" t="n">
        <f aca="false">+E$8+(E$10^2-$A112^2)^0.5-E$10</f>
        <v>76.2466215969436</v>
      </c>
      <c r="F112" s="0" t="n">
        <f aca="false">+F$8+(F$10^2-$A112^2)^0.5-F$10</f>
        <v>81.4313110192583</v>
      </c>
      <c r="G112" s="0" t="n">
        <f aca="false">+G$8+(G$10^2-$A112^2)^0.5-G$10</f>
        <v>83.5961308362975</v>
      </c>
      <c r="H112" s="0" t="n">
        <f aca="false">+H$8+(H$10^2-$A112^2)^0.5-H$10</f>
        <v>82.5066136794696</v>
      </c>
      <c r="I112" s="0" t="n">
        <f aca="false">+I$8+(I$10^2-$A112^2)^0.5-I$10</f>
        <v>77.4213925769965</v>
      </c>
      <c r="J112" s="0" t="n">
        <f aca="false">+J$8+(J$10^2-$A112^2)^0.5-J$10</f>
        <v>70.0300618612097</v>
      </c>
    </row>
    <row r="113" customFormat="false" ht="12.75" hidden="false" customHeight="false" outlineLevel="0" collapsed="false">
      <c r="A113" s="0" t="n">
        <f aca="false">+A112+2.5</f>
        <v>97.5</v>
      </c>
      <c r="B113" s="0" t="n">
        <f aca="false">+B$8+(B$10^2-$A113^2)^0.5-B$10</f>
        <v>44.7149842177313</v>
      </c>
      <c r="C113" s="0" t="n">
        <f aca="false">+C$8+(C$10^2-$A113^2)^0.5-C$10</f>
        <v>58.4049449965289</v>
      </c>
      <c r="D113" s="0" t="n">
        <f aca="false">+D$8+(D$10^2-$A113^2)^0.5-D$10</f>
        <v>68.7780965714702</v>
      </c>
      <c r="E113" s="0" t="n">
        <f aca="false">+E$8+(E$10^2-$A113^2)^0.5-E$10</f>
        <v>75.2037141316361</v>
      </c>
      <c r="F113" s="0" t="n">
        <f aca="false">+F$8+(F$10^2-$A113^2)^0.5-F$10</f>
        <v>80.4593977976689</v>
      </c>
      <c r="G113" s="0" t="n">
        <f aca="false">+G$8+(G$10^2-$A113^2)^0.5-G$10</f>
        <v>82.6929992351099</v>
      </c>
      <c r="H113" s="0" t="n">
        <f aca="false">+H$8+(H$10^2-$A113^2)^0.5-H$10</f>
        <v>81.6565937670657</v>
      </c>
      <c r="I113" s="0" t="n">
        <f aca="false">+I$8+(I$10^2-$A113^2)^0.5-I$10</f>
        <v>76.6242012844246</v>
      </c>
      <c r="J113" s="0" t="n">
        <f aca="false">+J$8+(J$10^2-$A113^2)^0.5-J$10</f>
        <v>69.2677433547555</v>
      </c>
    </row>
    <row r="114" customFormat="false" ht="12.75" hidden="false" customHeight="false" outlineLevel="0" collapsed="false">
      <c r="A114" s="0" t="n">
        <f aca="false">+A113+2.5</f>
        <v>100</v>
      </c>
      <c r="B114" s="0" t="n">
        <f aca="false">+B$8+(B$10^2-$A114^2)^0.5-B$10</f>
        <v>43.4591794226542</v>
      </c>
      <c r="C114" s="0" t="n">
        <f aca="false">+C$8+(C$10^2-$A114^2)^0.5-C$10</f>
        <v>57.2221035834493</v>
      </c>
      <c r="D114" s="0" t="n">
        <f aca="false">+D$8+(D$10^2-$A114^2)^0.5-D$10</f>
        <v>67.6479796232477</v>
      </c>
      <c r="E114" s="0" t="n">
        <f aca="false">+E$8+(E$10^2-$A114^2)^0.5-E$10</f>
        <v>74.128784747792</v>
      </c>
      <c r="F114" s="0" t="n">
        <f aca="false">+F$8+(F$10^2-$A114^2)^0.5-F$10</f>
        <v>79.4582507929382</v>
      </c>
      <c r="G114" s="0" t="n">
        <f aca="false">+G$8+(G$10^2-$A114^2)^0.5-G$10</f>
        <v>81.7632114564555</v>
      </c>
      <c r="H114" s="0" t="n">
        <f aca="false">+H$8+(H$10^2-$A114^2)^0.5-H$10</f>
        <v>80.7818305001229</v>
      </c>
      <c r="I114" s="0" t="n">
        <f aca="false">+I$8+(I$10^2-$A114^2)^0.5-I$10</f>
        <v>75.8041066611964</v>
      </c>
      <c r="J114" s="0" t="n">
        <f aca="false">+J$8+(J$10^2-$A114^2)^0.5-J$10</f>
        <v>68.4837038703278</v>
      </c>
    </row>
    <row r="115" customFormat="false" ht="12.75" hidden="false" customHeight="false" outlineLevel="0" collapsed="false">
      <c r="A115" s="0" t="n">
        <f aca="false">+A114+2.5</f>
        <v>102.5</v>
      </c>
      <c r="B115" s="0" t="n">
        <f aca="false">+B$8+(B$10^2-$A115^2)^0.5-B$10</f>
        <v>42.1631706307077</v>
      </c>
      <c r="C115" s="0" t="n">
        <f aca="false">+C$8+(C$10^2-$A115^2)^0.5-C$10</f>
        <v>56.002295782333</v>
      </c>
      <c r="D115" s="0" t="n">
        <f aca="false">+D$8+(D$10^2-$A115^2)^0.5-D$10</f>
        <v>66.4831333991407</v>
      </c>
      <c r="E115" s="0" t="n">
        <f aca="false">+E$8+(E$10^2-$A115^2)^0.5-E$10</f>
        <v>73.0213805764714</v>
      </c>
      <c r="F115" s="0" t="n">
        <f aca="false">+F$8+(F$10^2-$A115^2)^0.5-F$10</f>
        <v>78.4275117190286</v>
      </c>
      <c r="G115" s="0" t="n">
        <f aca="false">+G$8+(G$10^2-$A115^2)^0.5-G$10</f>
        <v>80.8064859597738</v>
      </c>
      <c r="H115" s="0" t="n">
        <f aca="false">+H$8+(H$10^2-$A115^2)^0.5-H$10</f>
        <v>79.8820927008342</v>
      </c>
      <c r="I115" s="0" t="n">
        <f aca="false">+I$8+(I$10^2-$A115^2)^0.5-I$10</f>
        <v>74.9609207399827</v>
      </c>
      <c r="J115" s="0" t="n">
        <f aca="false">+J$8+(J$10^2-$A115^2)^0.5-J$10</f>
        <v>67.6777805328264</v>
      </c>
    </row>
    <row r="116" customFormat="false" ht="12.75" hidden="false" customHeight="false" outlineLevel="0" collapsed="false">
      <c r="A116" s="0" t="n">
        <f aca="false">+A115+2.5</f>
        <v>105</v>
      </c>
      <c r="B116" s="0" t="n">
        <f aca="false">+B$8+(B$10^2-$A116^2)^0.5-B$10</f>
        <v>40.826149291812</v>
      </c>
      <c r="C116" s="0" t="n">
        <f aca="false">+C$8+(C$10^2-$A116^2)^0.5-C$10</f>
        <v>54.744863782201</v>
      </c>
      <c r="D116" s="0" t="n">
        <f aca="false">+D$8+(D$10^2-$A116^2)^0.5-D$10</f>
        <v>65.2829947858013</v>
      </c>
      <c r="E116" s="0" t="n">
        <f aca="false">+E$8+(E$10^2-$A116^2)^0.5-E$10</f>
        <v>71.8810260907686</v>
      </c>
      <c r="F116" s="0" t="n">
        <f aca="false">+F$8+(F$10^2-$A116^2)^0.5-F$10</f>
        <v>77.3668055555161</v>
      </c>
      <c r="G116" s="0" t="n">
        <f aca="false">+G$8+(G$10^2-$A116^2)^0.5-G$10</f>
        <v>79.8225288931653</v>
      </c>
      <c r="H116" s="0" t="n">
        <f aca="false">+H$8+(H$10^2-$A116^2)^0.5-H$10</f>
        <v>78.9571395767574</v>
      </c>
      <c r="I116" s="0" t="n">
        <f aca="false">+I$8+(I$10^2-$A116^2)^0.5-I$10</f>
        <v>74.0944481099939</v>
      </c>
      <c r="J116" s="0" t="n">
        <f aca="false">+J$8+(J$10^2-$A116^2)^0.5-J$10</f>
        <v>66.8498042192131</v>
      </c>
    </row>
    <row r="117" customFormat="false" ht="12.75" hidden="false" customHeight="false" outlineLevel="0" collapsed="false">
      <c r="A117" s="0" t="n">
        <f aca="false">+A116+2.5</f>
        <v>107.5</v>
      </c>
      <c r="B117" s="0" t="n">
        <f aca="false">+B$8+(B$10^2-$A117^2)^0.5-B$10</f>
        <v>39.4472583810459</v>
      </c>
      <c r="C117" s="0" t="n">
        <f aca="false">+C$8+(C$10^2-$A117^2)^0.5-C$10</f>
        <v>53.4491130394258</v>
      </c>
      <c r="D117" s="0" t="n">
        <f aca="false">+D$8+(D$10^2-$A117^2)^0.5-D$10</f>
        <v>64.0469708008253</v>
      </c>
      <c r="E117" s="0" t="n">
        <f aca="false">+E$8+(E$10^2-$A117^2)^0.5-E$10</f>
        <v>70.7072218605333</v>
      </c>
      <c r="F117" s="0" t="n">
        <f aca="false">+F$8+(F$10^2-$A117^2)^0.5-F$10</f>
        <v>76.2757397326552</v>
      </c>
      <c r="G117" s="0" t="n">
        <f aca="false">+G$8+(G$10^2-$A117^2)^0.5-G$10</f>
        <v>78.8110335649686</v>
      </c>
      <c r="H117" s="0" t="n">
        <f aca="false">+H$8+(H$10^2-$A117^2)^0.5-H$10</f>
        <v>78.0067203491701</v>
      </c>
      <c r="I117" s="0" t="n">
        <f aca="false">+I$8+(I$10^2-$A117^2)^0.5-I$10</f>
        <v>73.2044856596101</v>
      </c>
      <c r="J117" s="0" t="n">
        <f aca="false">+J$8+(J$10^2-$A117^2)^0.5-J$10</f>
        <v>65.9995993587172</v>
      </c>
    </row>
    <row r="118" customFormat="false" ht="12.75" hidden="false" customHeight="false" outlineLevel="0" collapsed="false">
      <c r="A118" s="0" t="n">
        <f aca="false">+A117+2.5</f>
        <v>110</v>
      </c>
      <c r="B118" s="0" t="n">
        <f aca="false">+B$8+(B$10^2-$A118^2)^0.5-B$10</f>
        <v>38.0255888325765</v>
      </c>
      <c r="C118" s="0" t="n">
        <f aca="false">+C$8+(C$10^2-$A118^2)^0.5-C$10</f>
        <v>52.1143098404642</v>
      </c>
      <c r="D118" s="0" t="n">
        <f aca="false">+D$8+(D$10^2-$A118^2)^0.5-D$10</f>
        <v>62.7744367601852</v>
      </c>
      <c r="E118" s="0" t="n">
        <f aca="false">+E$8+(E$10^2-$A118^2)^0.5-E$10</f>
        <v>69.4994432064365</v>
      </c>
      <c r="F118" s="0" t="n">
        <f aca="false">+F$8+(F$10^2-$A118^2)^0.5-F$10</f>
        <v>75.1539032565615</v>
      </c>
      <c r="G118" s="0" t="n">
        <f aca="false">+G$8+(G$10^2-$A118^2)^0.5-G$10</f>
        <v>77.7716798800013</v>
      </c>
      <c r="H118" s="0" t="n">
        <f aca="false">+H$8+(H$10^2-$A118^2)^0.5-H$10</f>
        <v>77.0305738583439</v>
      </c>
      <c r="I118" s="0" t="n">
        <f aca="false">+I$8+(I$10^2-$A118^2)^0.5-I$10</f>
        <v>72.2908223041748</v>
      </c>
      <c r="J118" s="0" t="n">
        <f aca="false">+J$8+(J$10^2-$A118^2)^0.5-J$10</f>
        <v>65.1269837220809</v>
      </c>
    </row>
    <row r="119" customFormat="false" ht="12.75" hidden="false" customHeight="false" outlineLevel="0" collapsed="false">
      <c r="A119" s="0" t="n">
        <f aca="false">+A118+2.5</f>
        <v>112.5</v>
      </c>
      <c r="B119" s="0" t="n">
        <f aca="false">+B$8+(B$10^2-$A119^2)^0.5-B$10</f>
        <v>36.5601756055463</v>
      </c>
      <c r="C119" s="0" t="n">
        <f aca="false">+C$8+(C$10^2-$A119^2)^0.5-C$10</f>
        <v>50.7396786349354</v>
      </c>
      <c r="D119" s="0" t="n">
        <f aca="false">+D$8+(D$10^2-$A119^2)^0.5-D$10</f>
        <v>61.4647342842045</v>
      </c>
      <c r="E119" s="0" t="n">
        <f aca="false">+E$8+(E$10^2-$A119^2)^0.5-E$10</f>
        <v>68.2571387436469</v>
      </c>
      <c r="F119" s="0" t="n">
        <f aca="false">+F$8+(F$10^2-$A119^2)^0.5-F$10</f>
        <v>74.000865769325</v>
      </c>
      <c r="G119" s="0" t="n">
        <f aca="false">+G$8+(G$10^2-$A119^2)^0.5-G$10</f>
        <v>76.7041337377355</v>
      </c>
      <c r="H119" s="0" t="n">
        <f aca="false">+H$8+(H$10^2-$A119^2)^0.5-H$10</f>
        <v>76.0284281441167</v>
      </c>
      <c r="I119" s="0" t="n">
        <f aca="false">+I$8+(I$10^2-$A119^2)^0.5-I$10</f>
        <v>71.3532386980093</v>
      </c>
      <c r="J119" s="0" t="n">
        <f aca="false">+J$8+(J$10^2-$A119^2)^0.5-J$10</f>
        <v>64.2317681991965</v>
      </c>
    </row>
    <row r="120" customFormat="false" ht="12.75" hidden="false" customHeight="false" outlineLevel="0" collapsed="false">
      <c r="A120" s="0" t="n">
        <f aca="false">+A119+2.5</f>
        <v>115</v>
      </c>
      <c r="B120" s="0" t="n">
        <f aca="false">+B$8+(B$10^2-$A120^2)^0.5-B$10</f>
        <v>35.0499933351105</v>
      </c>
      <c r="C120" s="0" t="n">
        <f aca="false">+C$8+(C$10^2-$A120^2)^0.5-C$10</f>
        <v>49.3243991125957</v>
      </c>
      <c r="D120" s="0" t="n">
        <f aca="false">+D$8+(D$10^2-$A120^2)^0.5-D$10</f>
        <v>60.1171691248147</v>
      </c>
      <c r="E120" s="0" t="n">
        <f aca="false">+E$8+(E$10^2-$A120^2)^0.5-E$10</f>
        <v>66.9797288042312</v>
      </c>
      <c r="F120" s="0" t="n">
        <f aca="false">+F$8+(F$10^2-$A120^2)^0.5-F$10</f>
        <v>72.8161765383258</v>
      </c>
      <c r="G120" s="0" t="n">
        <f aca="false">+G$8+(G$10^2-$A120^2)^0.5-G$10</f>
        <v>75.6080463894221</v>
      </c>
      <c r="H120" s="0" t="n">
        <f aca="false">+H$8+(H$10^2-$A120^2)^0.5-H$10</f>
        <v>75</v>
      </c>
      <c r="I120" s="0" t="n">
        <f aca="false">+I$8+(I$10^2-$A120^2)^0.5-I$10</f>
        <v>70.3915069296276</v>
      </c>
      <c r="J120" s="0" t="n">
        <f aca="false">+J$8+(J$10^2-$A120^2)^0.5-J$10</f>
        <v>63.3137565644309</v>
      </c>
    </row>
    <row r="121" customFormat="false" ht="12.75" hidden="false" customHeight="false" outlineLevel="0" collapsed="false">
      <c r="A121" s="0" t="n">
        <f aca="false">+A120+2.5</f>
        <v>117.5</v>
      </c>
      <c r="B121" s="0" t="n">
        <f aca="false">+B$8+(B$10^2-$A121^2)^0.5-B$10</f>
        <v>33.4939515145587</v>
      </c>
      <c r="C121" s="0" t="n">
        <f aca="false">+C$8+(C$10^2-$A121^2)^0.5-C$10</f>
        <v>47.8676029940493</v>
      </c>
      <c r="D121" s="0" t="n">
        <f aca="false">+D$8+(D$10^2-$A121^2)^0.5-D$10</f>
        <v>58.7310087945789</v>
      </c>
      <c r="E121" s="0" t="n">
        <f aca="false">+E$8+(E$10^2-$A121^2)^0.5-E$10</f>
        <v>65.6666037260736</v>
      </c>
      <c r="F121" s="0" t="n">
        <f aca="false">+F$8+(F$10^2-$A121^2)^0.5-F$10</f>
        <v>71.5993633683952</v>
      </c>
      <c r="G121" s="0" t="n">
        <f aca="false">+G$8+(G$10^2-$A121^2)^0.5-G$10</f>
        <v>74.4830537508848</v>
      </c>
      <c r="H121" s="0" t="n">
        <f aca="false">+H$8+(H$10^2-$A121^2)^0.5-H$10</f>
        <v>73.9449944988998</v>
      </c>
      <c r="I121" s="0" t="n">
        <f aca="false">+I$8+(I$10^2-$A121^2)^0.5-I$10</f>
        <v>69.4053901990488</v>
      </c>
      <c r="J121" s="0" t="n">
        <f aca="false">+J$8+(J$10^2-$A121^2)^0.5-J$10</f>
        <v>62.3727452288869</v>
      </c>
    </row>
    <row r="122" customFormat="false" ht="12.75" hidden="false" customHeight="false" outlineLevel="0" collapsed="false">
      <c r="A122" s="0" t="n">
        <f aca="false">+A121+2.5</f>
        <v>120</v>
      </c>
      <c r="B122" s="0" t="n">
        <f aca="false">+B$8+(B$10^2-$A122^2)^0.5-B$10</f>
        <v>31.8908891458578</v>
      </c>
      <c r="C122" s="0" t="n">
        <f aca="false">+C$8+(C$10^2-$A122^2)^0.5-C$10</f>
        <v>46.3683705006963</v>
      </c>
      <c r="D122" s="0" t="n">
        <f aca="false">+D$8+(D$10^2-$A122^2)^0.5-D$10</f>
        <v>57.3054799753653</v>
      </c>
      <c r="E122" s="0" t="n">
        <f aca="false">+E$8+(E$10^2-$A122^2)^0.5-E$10</f>
        <v>64.3171219946131</v>
      </c>
      <c r="F122" s="0" t="n">
        <f aca="false">+F$8+(F$10^2-$A122^2)^0.5-F$10</f>
        <v>70.3499314297671</v>
      </c>
      <c r="G122" s="0" t="n">
        <f aca="false">+G$8+(G$10^2-$A122^2)^0.5-G$10</f>
        <v>73.3287756673837</v>
      </c>
      <c r="H122" s="0" t="n">
        <f aca="false">+H$8+(H$10^2-$A122^2)^0.5-H$10</f>
        <v>72.8631044883557</v>
      </c>
      <c r="I122" s="0" t="n">
        <f aca="false">+I$8+(I$10^2-$A122^2)^0.5-I$10</f>
        <v>68.3946424760133</v>
      </c>
      <c r="J122" s="0" t="n">
        <f aca="false">+J$8+(J$10^2-$A122^2)^0.5-J$10</f>
        <v>61.408522978788</v>
      </c>
    </row>
    <row r="123" customFormat="false" ht="12.75" hidden="false" customHeight="false" outlineLevel="0" collapsed="false">
      <c r="A123" s="0" t="n">
        <f aca="false">+A122+2.5</f>
        <v>122.5</v>
      </c>
      <c r="B123" s="0" t="n">
        <f aca="false">+B$8+(B$10^2-$A123^2)^0.5-B$10</f>
        <v>30.2395687857449</v>
      </c>
      <c r="C123" s="0" t="n">
        <f aca="false">+C$8+(C$10^2-$A123^2)^0.5-C$10</f>
        <v>44.8257264643563</v>
      </c>
      <c r="D123" s="0" t="n">
        <f aca="false">+D$8+(D$10^2-$A123^2)^0.5-D$10</f>
        <v>55.8397656815475</v>
      </c>
      <c r="E123" s="0" t="n">
        <f aca="false">+E$8+(E$10^2-$A123^2)^0.5-E$10</f>
        <v>62.9306082219751</v>
      </c>
      <c r="F123" s="0" t="n">
        <f aca="false">+F$8+(F$10^2-$A123^2)^0.5-F$10</f>
        <v>69.0673619939774</v>
      </c>
      <c r="G123" s="0" t="n">
        <f aca="false">+G$8+(G$10^2-$A123^2)^0.5-G$10</f>
        <v>72.1448151265852</v>
      </c>
      <c r="H123" s="0" t="n">
        <f aca="false">+H$8+(H$10^2-$A123^2)^0.5-H$10</f>
        <v>71.7540100530146</v>
      </c>
      <c r="I123" s="0" t="n">
        <f aca="false">+I$8+(I$10^2-$A123^2)^0.5-I$10</f>
        <v>67.359008137808</v>
      </c>
      <c r="J123" s="0" t="n">
        <f aca="false">+J$8+(J$10^2-$A123^2)^0.5-J$10</f>
        <v>60.4208706991089</v>
      </c>
    </row>
    <row r="124" customFormat="false" ht="12.75" hidden="false" customHeight="false" outlineLevel="0" collapsed="false">
      <c r="A124" s="0" t="n">
        <f aca="false">+A123+2.5</f>
        <v>125</v>
      </c>
      <c r="B124" s="0" t="n">
        <f aca="false">+B$8+(B$10^2-$A124^2)^0.5-B$10</f>
        <v>28.5386699023167</v>
      </c>
      <c r="C124" s="0" t="n">
        <f aca="false">+C$8+(C$10^2-$A124^2)^0.5-C$10</f>
        <v>43.238636031059</v>
      </c>
      <c r="D124" s="0" t="n">
        <f aca="false">+D$8+(D$10^2-$A124^2)^0.5-D$10</f>
        <v>54.3330021491158</v>
      </c>
      <c r="E124" s="0" t="n">
        <f aca="false">+E$8+(E$10^2-$A124^2)^0.5-E$10</f>
        <v>61.5063509461097</v>
      </c>
      <c r="F124" s="0" t="n">
        <f aca="false">+F$8+(F$10^2-$A124^2)^0.5-F$10</f>
        <v>67.7511110689729</v>
      </c>
      <c r="G124" s="0" t="n">
        <f aca="false">+G$8+(G$10^2-$A124^2)^0.5-G$10</f>
        <v>70.9307574152773</v>
      </c>
      <c r="H124" s="0" t="n">
        <f aca="false">+H$8+(H$10^2-$A124^2)^0.5-H$10</f>
        <v>70.6173779418394</v>
      </c>
      <c r="I124" s="0" t="n">
        <f aca="false">+I$8+(I$10^2-$A124^2)^0.5-I$10</f>
        <v>66.2982215852996</v>
      </c>
      <c r="J124" s="0" t="n">
        <f aca="false">+J$8+(J$10^2-$A124^2)^0.5-J$10</f>
        <v>59.409561081509</v>
      </c>
    </row>
    <row r="125" customFormat="false" ht="12.75" hidden="false" customHeight="false" outlineLevel="0" collapsed="false">
      <c r="A125" s="0" t="n">
        <f aca="false">+A124+2.5</f>
        <v>127.5</v>
      </c>
      <c r="B125" s="0" t="n">
        <f aca="false">+B$8+(B$10^2-$A125^2)^0.5-B$10</f>
        <v>26.78678144247</v>
      </c>
      <c r="C125" s="0" t="n">
        <f aca="false">+C$8+(C$10^2-$A125^2)^0.5-C$10</f>
        <v>41.6059999064964</v>
      </c>
      <c r="D125" s="0" t="n">
        <f aca="false">+D$8+(D$10^2-$A125^2)^0.5-D$10</f>
        <v>52.7842754180249</v>
      </c>
      <c r="E125" s="0" t="n">
        <f aca="false">+E$8+(E$10^2-$A125^2)^0.5-E$10</f>
        <v>60.0436002302789</v>
      </c>
      <c r="F125" s="0" t="n">
        <f aca="false">+F$8+(F$10^2-$A125^2)^0.5-F$10</f>
        <v>66.4006079236814</v>
      </c>
      <c r="G125" s="0" t="n">
        <f aca="false">+G$8+(G$10^2-$A125^2)^0.5-G$10</f>
        <v>69.686169215016</v>
      </c>
      <c r="H125" s="0" t="n">
        <f aca="false">+H$8+(H$10^2-$A125^2)^0.5-H$10</f>
        <v>69.452860957321</v>
      </c>
      <c r="I125" s="0" t="n">
        <f aca="false">+I$8+(I$10^2-$A125^2)^0.5-I$10</f>
        <v>65.2120068356521</v>
      </c>
      <c r="J125" s="0" t="n">
        <f aca="false">+J$8+(J$10^2-$A125^2)^0.5-J$10</f>
        <v>58.3743583155454</v>
      </c>
    </row>
    <row r="126" customFormat="false" ht="12.75" hidden="false" customHeight="false" outlineLevel="0" collapsed="false">
      <c r="A126" s="0" t="n">
        <f aca="false">+A125+2.5</f>
        <v>130</v>
      </c>
      <c r="B126" s="0" t="n">
        <f aca="false">+B$8+(B$10^2-$A126^2)^0.5-B$10</f>
        <v>24.9823934929885</v>
      </c>
      <c r="C126" s="0" t="n">
        <f aca="false">+C$8+(C$10^2-$A126^2)^0.5-C$10</f>
        <v>39.9266490823543</v>
      </c>
      <c r="D126" s="0" t="n">
        <f aca="false">+D$8+(D$10^2-$A126^2)^0.5-D$10</f>
        <v>51.1926175703624</v>
      </c>
      <c r="E126" s="0" t="n">
        <f aca="false">+E$8+(E$10^2-$A126^2)^0.5-E$10</f>
        <v>58.5415650406262</v>
      </c>
      <c r="F126" s="0" t="n">
        <f aca="false">+F$8+(F$10^2-$A126^2)^0.5-F$10</f>
        <v>65.0152534911448</v>
      </c>
      <c r="G126" s="0" t="n">
        <f aca="false">+G$8+(G$10^2-$A126^2)^0.5-G$10</f>
        <v>68.4105976313873</v>
      </c>
      <c r="H126" s="0" t="n">
        <f aca="false">+H$8+(H$10^2-$A126^2)^0.5-H$10</f>
        <v>68.2600973037037</v>
      </c>
      <c r="I126" s="0" t="n">
        <f aca="false">+I$8+(I$10^2-$A126^2)^0.5-I$10</f>
        <v>64.100077090075</v>
      </c>
      <c r="J126" s="0" t="n">
        <f aca="false">+J$8+(J$10^2-$A126^2)^0.5-J$10</f>
        <v>57.315017762062</v>
      </c>
    </row>
    <row r="127" customFormat="false" ht="12.75" hidden="false" customHeight="false" outlineLevel="0" collapsed="false">
      <c r="A127" s="0" t="n">
        <f aca="false">+A126+2.5</f>
        <v>132.5</v>
      </c>
      <c r="B127" s="0" t="n">
        <f aca="false">+B$8+(B$10^2-$A127^2)^0.5-B$10</f>
        <v>23.1238878968348</v>
      </c>
      <c r="C127" s="0" t="n">
        <f aca="false">+C$8+(C$10^2-$A127^2)^0.5-C$10</f>
        <v>38.1993389729324</v>
      </c>
      <c r="D127" s="0" t="n">
        <f aca="false">+D$8+(D$10^2-$A127^2)^0.5-D$10</f>
        <v>49.5570025813679</v>
      </c>
      <c r="E127" s="0" t="n">
        <f aca="false">+E$8+(E$10^2-$A127^2)^0.5-E$10</f>
        <v>56.9994103765386</v>
      </c>
      <c r="F127" s="0" t="n">
        <f aca="false">+F$8+(F$10^2-$A127^2)^0.5-F$10</f>
        <v>63.5944186380087</v>
      </c>
      <c r="G127" s="0" t="n">
        <f aca="false">+G$8+(G$10^2-$A127^2)^0.5-G$10</f>
        <v>67.1035691510028</v>
      </c>
      <c r="H127" s="0" t="n">
        <f aca="false">+H$8+(H$10^2-$A127^2)^0.5-H$10</f>
        <v>67.0387098909409</v>
      </c>
      <c r="I127" s="0" t="n">
        <f aca="false">+I$8+(I$10^2-$A127^2)^0.5-I$10</f>
        <v>62.9621342748035</v>
      </c>
      <c r="J127" s="0" t="n">
        <f aca="false">+J$8+(J$10^2-$A127^2)^0.5-J$10</f>
        <v>56.2312856075625</v>
      </c>
    </row>
    <row r="128" customFormat="false" ht="12.75" hidden="false" customHeight="false" outlineLevel="0" collapsed="false">
      <c r="A128" s="0" t="n">
        <f aca="false">+A127+2.5</f>
        <v>135</v>
      </c>
      <c r="B128" s="0" t="n">
        <f aca="false">+B$8+(B$10^2-$A128^2)^0.5-B$10</f>
        <v>21.2095276604021</v>
      </c>
      <c r="C128" s="0" t="n">
        <f aca="false">+C$8+(C$10^2-$A128^2)^0.5-C$10</f>
        <v>36.4227428797689</v>
      </c>
      <c r="D128" s="0" t="n">
        <f aca="false">+D$8+(D$10^2-$A128^2)^0.5-D$10</f>
        <v>47.8763417338108</v>
      </c>
      <c r="E128" s="0" t="n">
        <f aca="false">+E$8+(E$10^2-$A128^2)^0.5-E$10</f>
        <v>55.4162541250081</v>
      </c>
      <c r="F128" s="0" t="n">
        <f aca="false">+F$8+(F$10^2-$A128^2)^0.5-F$10</f>
        <v>62.1374422866697</v>
      </c>
      <c r="G128" s="0" t="n">
        <f aca="false">+G$8+(G$10^2-$A128^2)^0.5-G$10</f>
        <v>65.7645885197154</v>
      </c>
      <c r="H128" s="0" t="n">
        <f aca="false">+H$8+(H$10^2-$A128^2)^0.5-H$10</f>
        <v>65.7883055907811</v>
      </c>
      <c r="I128" s="0" t="n">
        <f aca="false">+I$8+(I$10^2-$A128^2)^0.5-I$10</f>
        <v>61.7978685533536</v>
      </c>
      <c r="J128" s="0" t="n">
        <f aca="false">+J$8+(J$10^2-$A128^2)^0.5-J$10</f>
        <v>55.122898498271</v>
      </c>
    </row>
    <row r="129" customFormat="false" ht="12.75" hidden="false" customHeight="false" outlineLevel="0" collapsed="false">
      <c r="A129" s="0" t="n">
        <f aca="false">+A128+2.5</f>
        <v>137.5</v>
      </c>
      <c r="B129" s="0" t="n">
        <f aca="false">+B$8+(B$10^2-$A129^2)^0.5-B$10</f>
        <v>19.2374449559559</v>
      </c>
      <c r="C129" s="0" t="n">
        <f aca="false">+C$8+(C$10^2-$A129^2)^0.5-C$10</f>
        <v>34.5954446880031</v>
      </c>
      <c r="D129" s="0" t="n">
        <f aca="false">+D$8+(D$10^2-$A129^2)^0.5-D$10</f>
        <v>46.1494785385345</v>
      </c>
      <c r="E129" s="0" t="n">
        <f aca="false">+E$8+(E$10^2-$A129^2)^0.5-E$10</f>
        <v>53.7911636061258</v>
      </c>
      <c r="F129" s="0" t="n">
        <f aca="false">+F$8+(F$10^2-$A129^2)^0.5-F$10</f>
        <v>60.6436293746758</v>
      </c>
      <c r="G129" s="0" t="n">
        <f aca="false">+G$8+(G$10^2-$A129^2)^0.5-G$10</f>
        <v>64.3931375348192</v>
      </c>
      <c r="H129" s="0" t="n">
        <f aca="false">+H$8+(H$10^2-$A129^2)^0.5-H$10</f>
        <v>64.5084744410242</v>
      </c>
      <c r="I129" s="0" t="n">
        <f aca="false">+I$8+(I$10^2-$A129^2)^0.5-I$10</f>
        <v>60.6069578079179</v>
      </c>
      <c r="J129" s="0" t="n">
        <f aca="false">+J$8+(J$10^2-$A129^2)^0.5-J$10</f>
        <v>53.9895831524822</v>
      </c>
    </row>
    <row r="130" customFormat="false" ht="12.75" hidden="false" customHeight="false" outlineLevel="0" collapsed="false">
      <c r="A130" s="0" t="n">
        <f aca="false">+A129+2.5</f>
        <v>140</v>
      </c>
      <c r="B130" s="0" t="n">
        <f aca="false">+B$8+(B$10^2-$A130^2)^0.5-B$10</f>
        <v>17.2056274847714</v>
      </c>
      <c r="C130" s="0" t="n">
        <f aca="false">+C$8+(C$10^2-$A130^2)^0.5-C$10</f>
        <v>32.7159306814091</v>
      </c>
      <c r="D130" s="0" t="n">
        <f aca="false">+D$8+(D$10^2-$A130^2)^0.5-D$10</f>
        <v>44.3751830948647</v>
      </c>
      <c r="E130" s="0" t="n">
        <f aca="false">+E$8+(E$10^2-$A130^2)^0.5-E$10</f>
        <v>52.1231517720798</v>
      </c>
      <c r="F130" s="0" t="n">
        <f aca="false">+F$8+(F$10^2-$A130^2)^0.5-F$10</f>
        <v>59.1122486340172</v>
      </c>
      <c r="G130" s="0" t="n">
        <f aca="false">+G$8+(G$10^2-$A130^2)^0.5-G$10</f>
        <v>62.9886737431993</v>
      </c>
      <c r="H130" s="0" t="n">
        <f aca="false">+H$8+(H$10^2-$A130^2)^0.5-H$10</f>
        <v>63.19878879359</v>
      </c>
      <c r="I130" s="0" t="n">
        <f aca="false">+I$8+(I$10^2-$A130^2)^0.5-I$10</f>
        <v>59.3890670875745</v>
      </c>
      <c r="J130" s="0" t="n">
        <f aca="false">+J$8+(J$10^2-$A130^2)^0.5-J$10</f>
        <v>52.8310559496787</v>
      </c>
    </row>
    <row r="131" customFormat="false" ht="12.75" hidden="false" customHeight="false" outlineLevel="0" collapsed="false">
      <c r="A131" s="0" t="n">
        <f aca="false">+A130+2.5</f>
        <v>142.5</v>
      </c>
      <c r="B131" s="0" t="n">
        <f aca="false">+B$8+(B$10^2-$A131^2)^0.5-B$10</f>
        <v>15.1119029186173</v>
      </c>
      <c r="C131" s="0" t="n">
        <f aca="false">+C$8+(C$10^2-$A131^2)^0.5-C$10</f>
        <v>30.7825803427505</v>
      </c>
      <c r="D131" s="0" t="n">
        <f aca="false">+D$8+(D$10^2-$A131^2)^0.5-D$10</f>
        <v>42.5521458137479</v>
      </c>
      <c r="E131" s="0" t="n">
        <f aca="false">+E$8+(E$10^2-$A131^2)^0.5-E$10</f>
        <v>50.4111730164647</v>
      </c>
      <c r="F131" s="0" t="n">
        <f aca="false">+F$8+(F$10^2-$A131^2)^0.5-F$10</f>
        <v>57.5425301706973</v>
      </c>
      <c r="G131" s="0" t="n">
        <f aca="false">+G$8+(G$10^2-$A131^2)^0.5-G$10</f>
        <v>61.5506290364774</v>
      </c>
      <c r="H131" s="0" t="n">
        <f aca="false">+H$8+(H$10^2-$A131^2)^0.5-H$10</f>
        <v>61.8588024015936</v>
      </c>
      <c r="I131" s="0" t="n">
        <f aca="false">+I$8+(I$10^2-$A131^2)^0.5-I$10</f>
        <v>58.1438480207676</v>
      </c>
      <c r="J131" s="0" t="n">
        <f aca="false">+J$8+(J$10^2-$A131^2)^0.5-J$10</f>
        <v>51.6470224947664</v>
      </c>
    </row>
    <row r="132" customFormat="false" ht="12.75" hidden="false" customHeight="false" outlineLevel="0" collapsed="false">
      <c r="A132" s="0" t="n">
        <f aca="false">+A131+2.5</f>
        <v>145</v>
      </c>
      <c r="B132" s="0" t="n">
        <f aca="false">+B$8+(B$10^2-$A132^2)^0.5-B$10</f>
        <v>12.953921077743</v>
      </c>
      <c r="C132" s="0" t="n">
        <f aca="false">+C$8+(C$10^2-$A132^2)^0.5-C$10</f>
        <v>28.7936559815065</v>
      </c>
      <c r="D132" s="0" t="n">
        <f aca="false">+D$8+(D$10^2-$A132^2)^0.5-D$10</f>
        <v>40.6789704135567</v>
      </c>
      <c r="E132" s="0" t="n">
        <f aca="false">+E$8+(E$10^2-$A132^2)^0.5-E$10</f>
        <v>48.654118544163</v>
      </c>
      <c r="F132" s="0" t="n">
        <f aca="false">+F$8+(F$10^2-$A132^2)^0.5-F$10</f>
        <v>55.9336628223811</v>
      </c>
      <c r="G132" s="0" t="n">
        <f aca="false">+G$8+(G$10^2-$A132^2)^0.5-G$10</f>
        <v>60.0784081331669</v>
      </c>
      <c r="H132" s="0" t="n">
        <f aca="false">+H$8+(H$10^2-$A132^2)^0.5-H$10</f>
        <v>60.4880494401226</v>
      </c>
      <c r="I132" s="0" t="n">
        <f aca="false">+I$8+(I$10^2-$A132^2)^0.5-I$10</f>
        <v>56.8709381892805</v>
      </c>
      <c r="J132" s="0" t="n">
        <f aca="false">+J$8+(J$10^2-$A132^2)^0.5-J$10</f>
        <v>50.4371771556328</v>
      </c>
    </row>
    <row r="133" customFormat="false" ht="12.75" hidden="false" customHeight="false" outlineLevel="0" collapsed="false">
      <c r="A133" s="0" t="n">
        <f aca="false">+A132+2.5</f>
        <v>147.5</v>
      </c>
      <c r="B133" s="0" t="n">
        <f aca="false">+B$8+(B$10^2-$A133^2)^0.5-B$10</f>
        <v>10.7291334290543</v>
      </c>
      <c r="C133" s="0" t="n">
        <f aca="false">+C$8+(C$10^2-$A133^2)^0.5-C$10</f>
        <v>26.747291001017</v>
      </c>
      <c r="D133" s="0" t="n">
        <f aca="false">+D$8+(D$10^2-$A133^2)^0.5-D$10</f>
        <v>38.7541660830092</v>
      </c>
      <c r="E133" s="0" t="n">
        <f aca="false">+E$8+(E$10^2-$A133^2)^0.5-E$10</f>
        <v>46.8508112443445</v>
      </c>
      <c r="F133" s="0" t="n">
        <f aca="false">+F$8+(F$10^2-$A133^2)^0.5-F$10</f>
        <v>54.2847912689224</v>
      </c>
      <c r="G133" s="0" t="n">
        <f aca="false">+G$8+(G$10^2-$A133^2)^0.5-G$10</f>
        <v>58.5713869366783</v>
      </c>
      <c r="H133" s="0" t="n">
        <f aca="false">+H$8+(H$10^2-$A133^2)^0.5-H$10</f>
        <v>59.0860434548536</v>
      </c>
      <c r="I133" s="0" t="n">
        <f aca="false">+I$8+(I$10^2-$A133^2)^0.5-I$10</f>
        <v>55.5699604606573</v>
      </c>
      <c r="J133" s="0" t="n">
        <f aca="false">+J$8+(J$10^2-$A133^2)^0.5-J$10</f>
        <v>49.2012025720762</v>
      </c>
    </row>
    <row r="134" customFormat="false" ht="12.75" hidden="false" customHeight="false" outlineLevel="0" collapsed="false">
      <c r="A134" s="0" t="n">
        <f aca="false">+A133+2.5</f>
        <v>150</v>
      </c>
      <c r="B134" s="0" t="n">
        <f aca="false">+B$8+(B$10^2-$A134^2)^0.5-B$10</f>
        <v>8.43476939431082</v>
      </c>
      <c r="C134" s="0" t="n">
        <f aca="false">+C$8+(C$10^2-$A134^2)^0.5-C$10</f>
        <v>24.6414765803227</v>
      </c>
      <c r="D134" s="0" t="n">
        <f aca="false">+D$8+(D$10^2-$A134^2)^0.5-D$10</f>
        <v>36.7761386869844</v>
      </c>
      <c r="E134" s="0" t="n">
        <f aca="false">+E$8+(E$10^2-$A134^2)^0.5-E$10</f>
        <v>45</v>
      </c>
      <c r="F134" s="0" t="n">
        <f aca="false">+F$8+(F$10^2-$A134^2)^0.5-F$10</f>
        <v>52.5950128671017</v>
      </c>
      <c r="G134" s="0" t="n">
        <f aca="false">+G$8+(G$10^2-$A134^2)^0.5-G$10</f>
        <v>57.0289107566745</v>
      </c>
      <c r="H134" s="0" t="n">
        <f aca="false">+H$8+(H$10^2-$A134^2)^0.5-H$10</f>
        <v>57.65227623201</v>
      </c>
      <c r="I134" s="0" t="n">
        <f aca="false">+I$8+(I$10^2-$A134^2)^0.5-I$10</f>
        <v>54.2405222757391</v>
      </c>
      <c r="J134" s="0" t="n">
        <f aca="false">+J$8+(J$10^2-$A134^2)^0.5-J$10</f>
        <v>47.9387691339814</v>
      </c>
    </row>
    <row r="139" customFormat="false" ht="12.75" hidden="false" customHeight="false" outlineLevel="0" collapsed="false">
      <c r="D139" s="0" t="s">
        <v>9</v>
      </c>
      <c r="E139" s="0" t="s">
        <v>10</v>
      </c>
      <c r="F139" s="0" t="s">
        <v>11</v>
      </c>
      <c r="G139" s="0" t="s">
        <v>12</v>
      </c>
    </row>
    <row r="140" customFormat="false" ht="12.75" hidden="false" customHeight="false" outlineLevel="0" collapsed="false">
      <c r="A140" s="0" t="n">
        <v>1</v>
      </c>
      <c r="D140" s="0" t="n">
        <v>94</v>
      </c>
      <c r="E140" s="0" t="n">
        <v>80</v>
      </c>
      <c r="F140" s="0" t="n">
        <v>60</v>
      </c>
      <c r="G140" s="0" t="n">
        <f aca="false">+(D140^2+(E140-F140)^2)/(2*(E140-F140))</f>
        <v>230.9</v>
      </c>
    </row>
    <row r="141" customFormat="false" ht="12.75" hidden="false" customHeight="false" outlineLevel="0" collapsed="false">
      <c r="A141" s="0" t="n">
        <v>2</v>
      </c>
      <c r="D141" s="0" t="n">
        <v>97</v>
      </c>
      <c r="E141" s="0" t="n">
        <v>89.5</v>
      </c>
      <c r="F141" s="0" t="n">
        <v>69</v>
      </c>
      <c r="G141" s="0" t="n">
        <f aca="false">+(D141^2+(E141-F141)^2)/(2*(E141-F141))</f>
        <v>239.737804878049</v>
      </c>
    </row>
    <row r="142" customFormat="false" ht="12.75" hidden="false" customHeight="false" outlineLevel="0" collapsed="false">
      <c r="A142" s="0" t="n">
        <v>3</v>
      </c>
      <c r="D142" s="0" t="n">
        <v>88</v>
      </c>
      <c r="E142" s="0" t="n">
        <v>95</v>
      </c>
      <c r="F142" s="0" t="n">
        <v>79</v>
      </c>
      <c r="G142" s="0" t="n">
        <f aca="false">+(D142^2+(E142-F142)^2)/(2*(E142-F142))</f>
        <v>250</v>
      </c>
    </row>
    <row r="143" customFormat="false" ht="12.75" hidden="false" customHeight="false" outlineLevel="0" collapsed="false">
      <c r="A143" s="0" t="n">
        <v>4</v>
      </c>
      <c r="D143" s="0" t="n">
        <v>88</v>
      </c>
      <c r="E143" s="0" t="n">
        <v>99</v>
      </c>
      <c r="F143" s="0" t="n">
        <v>84</v>
      </c>
      <c r="G143" s="0" t="n">
        <f aca="false">+(D143^2+(E143-F143)^2)/(2*(E143-F143))</f>
        <v>265.633333333333</v>
      </c>
    </row>
    <row r="144" customFormat="false" ht="12.75" hidden="false" customHeight="false" outlineLevel="0" collapsed="false">
      <c r="A144" s="0" t="n">
        <v>5</v>
      </c>
      <c r="D144" s="0" t="n">
        <v>102</v>
      </c>
      <c r="E144" s="0" t="n">
        <v>100</v>
      </c>
      <c r="F144" s="0" t="n">
        <v>81</v>
      </c>
      <c r="G144" s="0" t="n">
        <f aca="false">+(D144^2+(E144-F144)^2)/(2*(E144-F144))</f>
        <v>283.289473684211</v>
      </c>
    </row>
    <row r="145" customFormat="false" ht="12.75" hidden="false" customHeight="false" outlineLevel="0" collapsed="false">
      <c r="A145" s="0" t="n">
        <v>6</v>
      </c>
      <c r="D145" s="0" t="n">
        <v>115</v>
      </c>
      <c r="E145" s="0" t="n">
        <v>98</v>
      </c>
      <c r="F145" s="0" t="n">
        <v>75</v>
      </c>
      <c r="G145" s="0" t="n">
        <f aca="false">+(D145^2+(E145-F145)^2)/(2*(E145-F145))</f>
        <v>299</v>
      </c>
    </row>
    <row r="146" customFormat="false" ht="12.75" hidden="false" customHeight="false" outlineLevel="0" collapsed="false">
      <c r="A146" s="0" t="n">
        <v>7</v>
      </c>
      <c r="D146" s="0" t="n">
        <v>116</v>
      </c>
      <c r="E146" s="0" t="n">
        <v>92</v>
      </c>
      <c r="F146" s="0" t="n">
        <v>70</v>
      </c>
      <c r="G146" s="0" t="n">
        <f aca="false">+(D146^2+(E146-F146)^2)/(2*(E146-F146))</f>
        <v>316.8181818181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8T18:56:44Z</dcterms:created>
  <dc:creator>Sjaak Elmendorp</dc:creator>
  <dc:description/>
  <dc:language>en-US</dc:language>
  <cp:lastModifiedBy>Sjaak Elmendorp</cp:lastModifiedBy>
  <dcterms:modified xsi:type="dcterms:W3CDTF">2007-05-14T13:06:33Z</dcterms:modified>
  <cp:revision>0</cp:revision>
  <dc:subject/>
  <dc:title/>
</cp:coreProperties>
</file>